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INDEX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  <sheet name="4-5" sheetId="6" state="visible" r:id="rId7"/>
    <sheet name="4-6" sheetId="7" state="visible" r:id="rId8"/>
    <sheet name="4-7" sheetId="8" state="visible" r:id="rId9"/>
    <sheet name="4-8" sheetId="9" state="visible" r:id="rId10"/>
    <sheet name="4-9" sheetId="10" state="visible" r:id="rId11"/>
    <sheet name="4-10" sheetId="11" state="visible" r:id="rId12"/>
    <sheet name="4-11" sheetId="12" state="visible" r:id="rId13"/>
    <sheet name="4-12" sheetId="13" state="visible" r:id="rId14"/>
    <sheet name="4-13" sheetId="14" state="visible" r:id="rId15"/>
  </sheets>
  <externalReferences>
    <externalReference r:id="rId16"/>
    <externalReference r:id="rId17"/>
  </externalReferences>
  <definedNames>
    <definedName function="false" hidden="false" name="Active100150" vbProcedure="false">[1]MasterCh3!$B$1837:$Y$1839</definedName>
    <definedName function="false" hidden="false" name="Active1025" vbProcedure="false">[1]MasterCh3!$B$1183:$Y$1185</definedName>
    <definedName function="false" hidden="false" name="Active10K" vbProcedure="false">[1]MasterCh3!$B$963:$Y$965</definedName>
    <definedName function="false" hidden="false" name="Active150pl" vbProcedure="false">[1]MasterCh3!$B$2055:$Y$2057</definedName>
    <definedName function="false" hidden="false" name="Active2550" vbProcedure="false">[1]MasterCh3!$B$1401:$Y$1403</definedName>
    <definedName function="false" hidden="false" name="Active50100" vbProcedure="false">[1]MasterCh3!$B$1619:$Y$1621</definedName>
    <definedName function="false" hidden="false" name="ActiveAll" vbProcedure="false">[1]MasterCh3!$B$745:$Y$747</definedName>
    <definedName function="false" hidden="false" name="AdminAB" vbProcedure="false">'[1]Medians-Q63add'!$B$12:$Y$25</definedName>
    <definedName function="false" hidden="false" name="AdminAll" vbProcedure="false">'[1]Medians-Q67-68add'!$B$567:$Z$577</definedName>
    <definedName function="false" hidden="false" name="AdminBONoSell" vbProcedure="false">'[1]Medians-Q63'!$B$357:$Y$370</definedName>
    <definedName function="false" hidden="false" name="AdminBosell" vbProcedure="false">'[1]Medians-Q63'!$B$518:$Y$531</definedName>
    <definedName function="false" hidden="false" name="AdminBroker" vbProcedure="false">'[1]Medians-Q63'!$B$35:$Y$48</definedName>
    <definedName function="false" hidden="false" name="AdminFNSA" vbProcedure="false">'[1]Medians-Q63add'!$B$495:$Y$508</definedName>
    <definedName function="false" hidden="false" name="AdminMNOSell" vbProcedure="false">'[1]Medians-Q63add'!$B$173:$Y$186</definedName>
    <definedName function="false" hidden="false" name="AdminMsell" vbProcedure="false">'[1]Medians-Q63add'!$B$334:$Y$347</definedName>
    <definedName function="false" hidden="false" name="AdminSalesAgent" vbProcedure="false">'[1]Medians-Q63'!$B$196:$Y$209</definedName>
    <definedName function="false" hidden="false" name="Affil100150" vbProcedure="false">[1]MasterCh3!$B$1860:$Y$1862</definedName>
    <definedName function="false" hidden="false" name="Affil1025" vbProcedure="false">[1]MasterCh3!$B$1206:$Y$1208</definedName>
    <definedName function="false" hidden="false" name="Affil10K" vbProcedure="false">[1]MasterCh3!$B$986:$Y$988</definedName>
    <definedName function="false" hidden="false" name="Affil150pl" vbProcedure="false">[1]MasterCh3!$B$2078:$Y$2080</definedName>
    <definedName function="false" hidden="false" name="Affil2550" vbProcedure="false">[1]MasterCh3!$B$1424:$Y$1426</definedName>
    <definedName function="false" hidden="false" name="Affil50100" vbProcedure="false">[1]MasterCh3!$B$1642:$Y$1644</definedName>
    <definedName function="false" hidden="false" name="AffilAll" vbProcedure="false">[1]MasterCh3!$B$768:$Y$770</definedName>
    <definedName function="false" hidden="false" name="AffinityAB" vbProcedure="false">'[1]Medians-Q63add'!$B$35:$Y$48</definedName>
    <definedName function="false" hidden="false" name="AffinityAll" vbProcedure="false">'[1]Medians-Q67-68add'!$B$590:$Y$600</definedName>
    <definedName function="false" hidden="false" name="AffinityBONOSell" vbProcedure="false">'[1]Medians-Q63'!$B$380:$Y$393</definedName>
    <definedName function="false" hidden="false" name="AffinityBOsell" vbProcedure="false">'[1]Medians-Q63'!$B$542:$Y$555</definedName>
    <definedName function="false" hidden="false" name="AffinityBroker" vbProcedure="false">'[1]Medians-Q63'!$B$58:$Y$71</definedName>
    <definedName function="false" hidden="false" name="AffinityFNSA" vbProcedure="false">'[1]Medians-Q63add'!$B$518:$Y$531</definedName>
    <definedName function="false" hidden="false" name="AffinityMNoSell" vbProcedure="false">'[1]Medians-Q63add'!$B$196:$Y$209</definedName>
    <definedName function="false" hidden="false" name="AffinityMSell" vbProcedure="false">'[1]Medians-Q63add'!$B$357:$Y$370</definedName>
    <definedName function="false" hidden="false" name="AffinitySalesAgent" vbProcedure="false">'[1]Medians-Q63'!$B$219:$Y$232</definedName>
    <definedName function="false" hidden="false" name="Age" vbProcedure="false">#REF!</definedName>
    <definedName function="false" hidden="false" name="Age0med" vbProcedure="false">#REF!</definedName>
    <definedName function="false" hidden="false" name="age0medft" vbProcedure="false">#REF!</definedName>
    <definedName function="false" hidden="false" name="Age0medFTHH" vbProcedure="false">#REF!</definedName>
    <definedName function="false" hidden="false" name="Age0medFTMC" vbProcedure="false">#REF!</definedName>
    <definedName function="false" hidden="false" name="Age0medFTOT" vbProcedure="false">#REF!</definedName>
    <definedName function="false" hidden="false" name="Age0medFTSF" vbProcedure="false">#REF!</definedName>
    <definedName function="false" hidden="false" name="Age0medFTSM" vbProcedure="false">#REF!</definedName>
    <definedName function="false" hidden="false" name="Age0medFTUC" vbProcedure="false">#REF!</definedName>
    <definedName function="false" hidden="false" name="Age0medMC" vbProcedure="false">#REF!</definedName>
    <definedName function="false" hidden="false" name="Age0mednpr" vbProcedure="false">#REF!</definedName>
    <definedName function="false" hidden="false" name="Age0medOT" vbProcedure="false">#REF!</definedName>
    <definedName function="false" hidden="false" name="Age0medpr" vbProcedure="false">#REF!</definedName>
    <definedName function="false" hidden="false" name="age0medrb" vbProcedure="false">#REF!</definedName>
    <definedName function="false" hidden="false" name="Age0medRBHH" vbProcedure="false">#REF!</definedName>
    <definedName function="false" hidden="false" name="Age0medRBMC" vbProcedure="false">#REF!</definedName>
    <definedName function="false" hidden="false" name="Age0medRBOT" vbProcedure="false">#REF!</definedName>
    <definedName function="false" hidden="false" name="Age0medRBSF" vbProcedure="false">#REF!</definedName>
    <definedName function="false" hidden="false" name="Age0medRBSM" vbProcedure="false">#REF!</definedName>
    <definedName function="false" hidden="false" name="Age0medRBUC" vbProcedure="false">#REF!</definedName>
    <definedName function="false" hidden="false" name="Age0medSF" vbProcedure="false">#REF!</definedName>
    <definedName function="false" hidden="false" name="Age0medSM" vbProcedure="false">#REF!</definedName>
    <definedName function="false" hidden="false" name="Age0medUC" vbProcedure="false">#REF!</definedName>
    <definedName function="false" hidden="false" name="Age10med" vbProcedure="false">#REF!</definedName>
    <definedName function="false" hidden="false" name="Age10medFTHH" vbProcedure="false">#REF!</definedName>
    <definedName function="false" hidden="false" name="Age10medFTMC" vbProcedure="false">#REF!</definedName>
    <definedName function="false" hidden="false" name="Age10medFTOT" vbProcedure="false">#REF!</definedName>
    <definedName function="false" hidden="false" name="Age10medFTSF" vbProcedure="false">#REF!</definedName>
    <definedName function="false" hidden="false" name="Age10medFTSM" vbProcedure="false">#REF!</definedName>
    <definedName function="false" hidden="false" name="Age10medFTUC" vbProcedure="false">#REF!</definedName>
    <definedName function="false" hidden="false" name="Age10medMC" vbProcedure="false">#REF!</definedName>
    <definedName function="false" hidden="false" name="Age10mednpr" vbProcedure="false">#REF!</definedName>
    <definedName function="false" hidden="false" name="Age10medOT" vbProcedure="false">#REF!</definedName>
    <definedName function="false" hidden="false" name="Age10medpr" vbProcedure="false">#REF!</definedName>
    <definedName function="false" hidden="false" name="Age10medRBHH" vbProcedure="false">#REF!</definedName>
    <definedName function="false" hidden="false" name="Age10medRBMC" vbProcedure="false">#REF!</definedName>
    <definedName function="false" hidden="false" name="Age10medRBOT" vbProcedure="false">#REF!</definedName>
    <definedName function="false" hidden="false" name="Age10medRBSF" vbProcedure="false">#REF!</definedName>
    <definedName function="false" hidden="false" name="Age10medRBSM" vbProcedure="false">#REF!</definedName>
    <definedName function="false" hidden="false" name="Age10medRBUC" vbProcedure="false">#REF!</definedName>
    <definedName function="false" hidden="false" name="Age10medSF" vbProcedure="false">#REF!</definedName>
    <definedName function="false" hidden="false" name="Age10medSM" vbProcedure="false">#REF!</definedName>
    <definedName function="false" hidden="false" name="Age10medUC" vbProcedure="false">#REF!</definedName>
    <definedName function="false" hidden="false" name="Age11med" vbProcedure="false">#REF!</definedName>
    <definedName function="false" hidden="false" name="Age11medFTHH" vbProcedure="false">#REF!</definedName>
    <definedName function="false" hidden="false" name="Age11medFTMC" vbProcedure="false">#REF!</definedName>
    <definedName function="false" hidden="false" name="Age11medFTOT" vbProcedure="false">#REF!</definedName>
    <definedName function="false" hidden="false" name="Age11medFTSF" vbProcedure="false">#REF!</definedName>
    <definedName function="false" hidden="false" name="Age11medFTSM" vbProcedure="false">#REF!</definedName>
    <definedName function="false" hidden="false" name="Age11medFTUC" vbProcedure="false">#REF!</definedName>
    <definedName function="false" hidden="false" name="Age11medMC" vbProcedure="false">#REF!</definedName>
    <definedName function="false" hidden="false" name="Age11mednpr" vbProcedure="false">#REF!</definedName>
    <definedName function="false" hidden="false" name="Age11medOT" vbProcedure="false">#REF!</definedName>
    <definedName function="false" hidden="false" name="Age11medpr" vbProcedure="false">#REF!</definedName>
    <definedName function="false" hidden="false" name="Age11medRBHH" vbProcedure="false">#REF!</definedName>
    <definedName function="false" hidden="false" name="Age11medRBMC" vbProcedure="false">#REF!</definedName>
    <definedName function="false" hidden="false" name="Age11medRBOT" vbProcedure="false">#REF!</definedName>
    <definedName function="false" hidden="false" name="Age11medRBSF" vbProcedure="false">#REF!</definedName>
    <definedName function="false" hidden="false" name="Age11medRBSM" vbProcedure="false">#REF!</definedName>
    <definedName function="false" hidden="false" name="Age11medRBUC" vbProcedure="false">#REF!</definedName>
    <definedName function="false" hidden="false" name="Age11medSF" vbProcedure="false">#REF!</definedName>
    <definedName function="false" hidden="false" name="Age11medSM" vbProcedure="false">#REF!</definedName>
    <definedName function="false" hidden="false" name="Age11medUC" vbProcedure="false">#REF!</definedName>
    <definedName function="false" hidden="false" name="Age12med" vbProcedure="false">#REF!</definedName>
    <definedName function="false" hidden="false" name="Age12medFTHH" vbProcedure="false">#REF!</definedName>
    <definedName function="false" hidden="false" name="Age12medFTMC" vbProcedure="false">#REF!</definedName>
    <definedName function="false" hidden="false" name="Age12medFTOT" vbProcedure="false">#REF!</definedName>
    <definedName function="false" hidden="false" name="Age12medFTSF" vbProcedure="false">#REF!</definedName>
    <definedName function="false" hidden="false" name="Age12medFTSM" vbProcedure="false">#REF!</definedName>
    <definedName function="false" hidden="false" name="Age12medFTUC" vbProcedure="false">#REF!</definedName>
    <definedName function="false" hidden="false" name="Age12medMC" vbProcedure="false">#REF!</definedName>
    <definedName function="false" hidden="false" name="Age12mednpr" vbProcedure="false">#REF!</definedName>
    <definedName function="false" hidden="false" name="Age12medOT" vbProcedure="false">#REF!</definedName>
    <definedName function="false" hidden="false" name="Age12medpr" vbProcedure="false">#REF!</definedName>
    <definedName function="false" hidden="false" name="Age12medRBHH" vbProcedure="false">#REF!</definedName>
    <definedName function="false" hidden="false" name="Age12medRBMC" vbProcedure="false">#REF!</definedName>
    <definedName function="false" hidden="false" name="Age12medRBOT" vbProcedure="false">#REF!</definedName>
    <definedName function="false" hidden="false" name="Age12medRBSF" vbProcedure="false">#REF!</definedName>
    <definedName function="false" hidden="false" name="Age12medRBSM" vbProcedure="false">#REF!</definedName>
    <definedName function="false" hidden="false" name="Age12medRBUC" vbProcedure="false">#REF!</definedName>
    <definedName function="false" hidden="false" name="Age12medSF" vbProcedure="false">#REF!</definedName>
    <definedName function="false" hidden="false" name="Age12medSM" vbProcedure="false">#REF!</definedName>
    <definedName function="false" hidden="false" name="Age12medUC" vbProcedure="false">#REF!</definedName>
    <definedName function="false" hidden="false" name="Age13med" vbProcedure="false">#REF!</definedName>
    <definedName function="false" hidden="false" name="Age13medFTHH" vbProcedure="false">#REF!</definedName>
    <definedName function="false" hidden="false" name="Age13medFTMC" vbProcedure="false">#REF!</definedName>
    <definedName function="false" hidden="false" name="Age13medFTOT" vbProcedure="false">#REF!</definedName>
    <definedName function="false" hidden="false" name="Age13medFTSF" vbProcedure="false">#REF!</definedName>
    <definedName function="false" hidden="false" name="Age13medFTSM" vbProcedure="false">#REF!</definedName>
    <definedName function="false" hidden="false" name="Age13medFTUC" vbProcedure="false">#REF!</definedName>
    <definedName function="false" hidden="false" name="Age13medMC" vbProcedure="false">#REF!</definedName>
    <definedName function="false" hidden="false" name="Age13mednpr" vbProcedure="false">#REF!</definedName>
    <definedName function="false" hidden="false" name="Age13medOT" vbProcedure="false">#REF!</definedName>
    <definedName function="false" hidden="false" name="Age13medpr" vbProcedure="false">#REF!</definedName>
    <definedName function="false" hidden="false" name="Age13medRBHH" vbProcedure="false">#REF!</definedName>
    <definedName function="false" hidden="false" name="Age13medRBMC" vbProcedure="false">#REF!</definedName>
    <definedName function="false" hidden="false" name="Age13medRBOT" vbProcedure="false">#REF!</definedName>
    <definedName function="false" hidden="false" name="Age13medRBSF" vbProcedure="false">#REF!</definedName>
    <definedName function="false" hidden="false" name="Age13medRBSM" vbProcedure="false">#REF!</definedName>
    <definedName function="false" hidden="false" name="Age13medRBUC" vbProcedure="false">#REF!</definedName>
    <definedName function="false" hidden="false" name="Age13medSF" vbProcedure="false">#REF!</definedName>
    <definedName function="false" hidden="false" name="Age13medSM" vbProcedure="false">#REF!</definedName>
    <definedName function="false" hidden="false" name="Age13medUC" vbProcedure="false">#REF!</definedName>
    <definedName function="false" hidden="false" name="Age14med" vbProcedure="false">#REF!</definedName>
    <definedName function="false" hidden="false" name="Age14medFTHH" vbProcedure="false">#REF!</definedName>
    <definedName function="false" hidden="false" name="Age14medFTMC" vbProcedure="false">#REF!</definedName>
    <definedName function="false" hidden="false" name="Age14medFTOT" vbProcedure="false">#REF!</definedName>
    <definedName function="false" hidden="false" name="Age14medFTSF" vbProcedure="false">#REF!</definedName>
    <definedName function="false" hidden="false" name="Age14medFTSM" vbProcedure="false">#REF!</definedName>
    <definedName function="false" hidden="false" name="Age14medFTUC" vbProcedure="false">#REF!</definedName>
    <definedName function="false" hidden="false" name="Age14medMC" vbProcedure="false">#REF!</definedName>
    <definedName function="false" hidden="false" name="Age14mednpr" vbProcedure="false">#REF!</definedName>
    <definedName function="false" hidden="false" name="Age14medOT" vbProcedure="false">#REF!</definedName>
    <definedName function="false" hidden="false" name="Age14medpr" vbProcedure="false">#REF!</definedName>
    <definedName function="false" hidden="false" name="Age14medRBHH" vbProcedure="false">#REF!</definedName>
    <definedName function="false" hidden="false" name="Age14medRBMC" vbProcedure="false">#REF!</definedName>
    <definedName function="false" hidden="false" name="Age14medRBOT" vbProcedure="false">#REF!</definedName>
    <definedName function="false" hidden="false" name="Age14medRBSF" vbProcedure="false">#REF!</definedName>
    <definedName function="false" hidden="false" name="Age14medRBSM" vbProcedure="false">#REF!</definedName>
    <definedName function="false" hidden="false" name="Age14medRBUC" vbProcedure="false">#REF!</definedName>
    <definedName function="false" hidden="false" name="Age14medSF" vbProcedure="false">#REF!</definedName>
    <definedName function="false" hidden="false" name="Age14medSM" vbProcedure="false">#REF!</definedName>
    <definedName function="false" hidden="false" name="Age14medUC" vbProcedure="false">#REF!</definedName>
    <definedName function="false" hidden="false" name="Age15med" vbProcedure="false">#REF!</definedName>
    <definedName function="false" hidden="false" name="Age15medFTHH" vbProcedure="false">#REF!</definedName>
    <definedName function="false" hidden="false" name="Age15medFTMC" vbProcedure="false">#REF!</definedName>
    <definedName function="false" hidden="false" name="Age15medFTOT" vbProcedure="false">#REF!</definedName>
    <definedName function="false" hidden="false" name="Age15medFTSF" vbProcedure="false">#REF!</definedName>
    <definedName function="false" hidden="false" name="Age15medFTSM" vbProcedure="false">#REF!</definedName>
    <definedName function="false" hidden="false" name="Age15medFTUC" vbProcedure="false">#REF!</definedName>
    <definedName function="false" hidden="false" name="Age15medMC" vbProcedure="false">#REF!</definedName>
    <definedName function="false" hidden="false" name="Age15mednpr" vbProcedure="false">#REF!</definedName>
    <definedName function="false" hidden="false" name="Age15medOT" vbProcedure="false">#REF!</definedName>
    <definedName function="false" hidden="false" name="Age15medpr" vbProcedure="false">#REF!</definedName>
    <definedName function="false" hidden="false" name="Age15medRBHH" vbProcedure="false">#REF!</definedName>
    <definedName function="false" hidden="false" name="Age15medRBMC" vbProcedure="false">#REF!</definedName>
    <definedName function="false" hidden="false" name="Age15medRBOT" vbProcedure="false">#REF!</definedName>
    <definedName function="false" hidden="false" name="Age15medRBSF" vbProcedure="false">#REF!</definedName>
    <definedName function="false" hidden="false" name="Age15medRBSM" vbProcedure="false">#REF!</definedName>
    <definedName function="false" hidden="false" name="Age15medRBUC" vbProcedure="false">#REF!</definedName>
    <definedName function="false" hidden="false" name="Age15medSF" vbProcedure="false">#REF!</definedName>
    <definedName function="false" hidden="false" name="Age15medSM" vbProcedure="false">#REF!</definedName>
    <definedName function="false" hidden="false" name="Age15medUC" vbProcedure="false">#REF!</definedName>
    <definedName function="false" hidden="false" name="Age16med" vbProcedure="false">#REF!</definedName>
    <definedName function="false" hidden="false" name="Age16medFTHH" vbProcedure="false">#REF!</definedName>
    <definedName function="false" hidden="false" name="Age16medFTMC" vbProcedure="false">#REF!</definedName>
    <definedName function="false" hidden="false" name="Age16medFTOT" vbProcedure="false">#REF!</definedName>
    <definedName function="false" hidden="false" name="Age16medFTSF" vbProcedure="false">#REF!</definedName>
    <definedName function="false" hidden="false" name="Age16medFTSM" vbProcedure="false">#REF!</definedName>
    <definedName function="false" hidden="false" name="Age16medFTUC" vbProcedure="false">#REF!</definedName>
    <definedName function="false" hidden="false" name="Age16medMC" vbProcedure="false">#REF!</definedName>
    <definedName function="false" hidden="false" name="Age16mednpr" vbProcedure="false">#REF!</definedName>
    <definedName function="false" hidden="false" name="Age16medOT" vbProcedure="false">#REF!</definedName>
    <definedName function="false" hidden="false" name="Age16medpr" vbProcedure="false">#REF!</definedName>
    <definedName function="false" hidden="false" name="Age16medRBHH" vbProcedure="false">#REF!</definedName>
    <definedName function="false" hidden="false" name="Age16medRBMC" vbProcedure="false">#REF!</definedName>
    <definedName function="false" hidden="false" name="Age16medRBOT" vbProcedure="false">#REF!</definedName>
    <definedName function="false" hidden="false" name="Age16medRBSF" vbProcedure="false">#REF!</definedName>
    <definedName function="false" hidden="false" name="Age16medRBSM" vbProcedure="false">#REF!</definedName>
    <definedName function="false" hidden="false" name="Age16medRBUC" vbProcedure="false">#REF!</definedName>
    <definedName function="false" hidden="false" name="Age16medSF" vbProcedure="false">#REF!</definedName>
    <definedName function="false" hidden="false" name="Age16medSM" vbProcedure="false">#REF!</definedName>
    <definedName function="false" hidden="false" name="Age16medUC" vbProcedure="false">#REF!</definedName>
    <definedName function="false" hidden="false" name="Age16yrsplus" vbProcedure="false">'[1]'!$B$672:$X$682</definedName>
    <definedName function="false" hidden="false" name="Age17med" vbProcedure="false">#REF!</definedName>
    <definedName function="false" hidden="false" name="Age17medFTHH" vbProcedure="false">#REF!</definedName>
    <definedName function="false" hidden="false" name="Age17medFTMC" vbProcedure="false">#REF!</definedName>
    <definedName function="false" hidden="false" name="Age17medFTOT" vbProcedure="false">#REF!</definedName>
    <definedName function="false" hidden="false" name="Age17medFTSF" vbProcedure="false">#REF!</definedName>
    <definedName function="false" hidden="false" name="Age17medFTSM" vbProcedure="false">#REF!</definedName>
    <definedName function="false" hidden="false" name="Age17medFTUC" vbProcedure="false">#REF!</definedName>
    <definedName function="false" hidden="false" name="Age17medMC" vbProcedure="false">#REF!</definedName>
    <definedName function="false" hidden="false" name="Age17mednpr" vbProcedure="false">#REF!</definedName>
    <definedName function="false" hidden="false" name="Age17medOT" vbProcedure="false">#REF!</definedName>
    <definedName function="false" hidden="false" name="Age17medpr" vbProcedure="false">#REF!</definedName>
    <definedName function="false" hidden="false" name="Age17medRBHH" vbProcedure="false">#REF!</definedName>
    <definedName function="false" hidden="false" name="Age17medRBMC" vbProcedure="false">#REF!</definedName>
    <definedName function="false" hidden="false" name="Age17medRBOT" vbProcedure="false">#REF!</definedName>
    <definedName function="false" hidden="false" name="Age17medRBSF" vbProcedure="false">#REF!</definedName>
    <definedName function="false" hidden="false" name="Age17medRBSM" vbProcedure="false">#REF!</definedName>
    <definedName function="false" hidden="false" name="Age17medRBUC" vbProcedure="false">#REF!</definedName>
    <definedName function="false" hidden="false" name="Age17medSF" vbProcedure="false">#REF!</definedName>
    <definedName function="false" hidden="false" name="Age17medSM" vbProcedure="false">#REF!</definedName>
    <definedName function="false" hidden="false" name="Age17medUC" vbProcedure="false">#REF!</definedName>
    <definedName function="false" hidden="false" name="Age18med" vbProcedure="false">#REF!</definedName>
    <definedName function="false" hidden="false" name="Age18medFTHH" vbProcedure="false">#REF!</definedName>
    <definedName function="false" hidden="false" name="Age18medFTMC" vbProcedure="false">#REF!</definedName>
    <definedName function="false" hidden="false" name="Age18medFTOT" vbProcedure="false">#REF!</definedName>
    <definedName function="false" hidden="false" name="Age18medFTSF" vbProcedure="false">#REF!</definedName>
    <definedName function="false" hidden="false" name="Age18medFTSM" vbProcedure="false">#REF!</definedName>
    <definedName function="false" hidden="false" name="Age18medFTUC" vbProcedure="false">#REF!</definedName>
    <definedName function="false" hidden="false" name="Age18medMC" vbProcedure="false">#REF!</definedName>
    <definedName function="false" hidden="false" name="Age18mednpr" vbProcedure="false">#REF!</definedName>
    <definedName function="false" hidden="false" name="Age18medOT" vbProcedure="false">#REF!</definedName>
    <definedName function="false" hidden="false" name="Age18medpr" vbProcedure="false">#REF!</definedName>
    <definedName function="false" hidden="false" name="Age18medRBHH" vbProcedure="false">#REF!</definedName>
    <definedName function="false" hidden="false" name="Age18medRBMC" vbProcedure="false">#REF!</definedName>
    <definedName function="false" hidden="false" name="Age18medRBOT" vbProcedure="false">#REF!</definedName>
    <definedName function="false" hidden="false" name="Age18medRBSF" vbProcedure="false">#REF!</definedName>
    <definedName function="false" hidden="false" name="Age18medRBSM" vbProcedure="false">#REF!</definedName>
    <definedName function="false" hidden="false" name="Age18medRBUC" vbProcedure="false">#REF!</definedName>
    <definedName function="false" hidden="false" name="Age18medSF" vbProcedure="false">#REF!</definedName>
    <definedName function="false" hidden="false" name="Age18medSM" vbProcedure="false">#REF!</definedName>
    <definedName function="false" hidden="false" name="Age18medUC" vbProcedure="false">#REF!</definedName>
    <definedName function="false" hidden="false" name="Age19med" vbProcedure="false">#REF!</definedName>
    <definedName function="false" hidden="false" name="Age19medFTHH" vbProcedure="false">#REF!</definedName>
    <definedName function="false" hidden="false" name="Age19medFTMC" vbProcedure="false">#REF!</definedName>
    <definedName function="false" hidden="false" name="Age19medFTOT" vbProcedure="false">#REF!</definedName>
    <definedName function="false" hidden="false" name="Age19medFTSF" vbProcedure="false">#REF!</definedName>
    <definedName function="false" hidden="false" name="Age19medFTSM" vbProcedure="false">#REF!</definedName>
    <definedName function="false" hidden="false" name="Age19medFTUC" vbProcedure="false">#REF!</definedName>
    <definedName function="false" hidden="false" name="Age19medMC" vbProcedure="false">#REF!</definedName>
    <definedName function="false" hidden="false" name="Age19mednpr" vbProcedure="false">#REF!</definedName>
    <definedName function="false" hidden="false" name="Age19medOT" vbProcedure="false">#REF!</definedName>
    <definedName function="false" hidden="false" name="Age19medpr" vbProcedure="false">#REF!</definedName>
    <definedName function="false" hidden="false" name="Age19medRBHH" vbProcedure="false">#REF!</definedName>
    <definedName function="false" hidden="false" name="Age19medRBMC" vbProcedure="false">#REF!</definedName>
    <definedName function="false" hidden="false" name="Age19medRBOT" vbProcedure="false">#REF!</definedName>
    <definedName function="false" hidden="false" name="Age19medRBSF" vbProcedure="false">#REF!</definedName>
    <definedName function="false" hidden="false" name="Age19medRBSM" vbProcedure="false">#REF!</definedName>
    <definedName function="false" hidden="false" name="Age19medRBUC" vbProcedure="false">#REF!</definedName>
    <definedName function="false" hidden="false" name="Age19medSF" vbProcedure="false">#REF!</definedName>
    <definedName function="false" hidden="false" name="Age19medSM" vbProcedure="false">#REF!</definedName>
    <definedName function="false" hidden="false" name="Age19medUC" vbProcedure="false">#REF!</definedName>
    <definedName function="false" hidden="false" name="Age1med" vbProcedure="false">#REF!</definedName>
    <definedName function="false" hidden="false" name="age1medft" vbProcedure="false">#REF!</definedName>
    <definedName function="false" hidden="false" name="Age1medFTHH" vbProcedure="false">#REF!</definedName>
    <definedName function="false" hidden="false" name="Age1medFTMC" vbProcedure="false">#REF!</definedName>
    <definedName function="false" hidden="false" name="Age1medFTOT" vbProcedure="false">#REF!</definedName>
    <definedName function="false" hidden="false" name="Age1medFTSF" vbProcedure="false">#REF!</definedName>
    <definedName function="false" hidden="false" name="Age1medFTSM" vbProcedure="false">#REF!</definedName>
    <definedName function="false" hidden="false" name="Age1medFTUC" vbProcedure="false">#REF!</definedName>
    <definedName function="false" hidden="false" name="Age1medMC" vbProcedure="false">#REF!</definedName>
    <definedName function="false" hidden="false" name="Age1mednpr" vbProcedure="false">#REF!</definedName>
    <definedName function="false" hidden="false" name="Age1medOT" vbProcedure="false">#REF!</definedName>
    <definedName function="false" hidden="false" name="Age1medpr" vbProcedure="false">#REF!</definedName>
    <definedName function="false" hidden="false" name="age1medrb" vbProcedure="false">#REF!</definedName>
    <definedName function="false" hidden="false" name="Age1medRBHH" vbProcedure="false">#REF!</definedName>
    <definedName function="false" hidden="false" name="Age1medRBMC" vbProcedure="false">#REF!</definedName>
    <definedName function="false" hidden="false" name="Age1medRBOT" vbProcedure="false">#REF!</definedName>
    <definedName function="false" hidden="false" name="Age1medRBSF" vbProcedure="false">#REF!</definedName>
    <definedName function="false" hidden="false" name="Age1medRBSM" vbProcedure="false">#REF!</definedName>
    <definedName function="false" hidden="false" name="Age1medRBUC" vbProcedure="false">#REF!</definedName>
    <definedName function="false" hidden="false" name="Age1medSF" vbProcedure="false">#REF!</definedName>
    <definedName function="false" hidden="false" name="Age1medSM" vbProcedure="false">#REF!</definedName>
    <definedName function="false" hidden="false" name="Age1medUC" vbProcedure="false">#REF!</definedName>
    <definedName function="false" hidden="false" name="Age2med" vbProcedure="false">#REF!</definedName>
    <definedName function="false" hidden="false" name="age2medft" vbProcedure="false">#REF!</definedName>
    <definedName function="false" hidden="false" name="Age2medFTHH" vbProcedure="false">#REF!</definedName>
    <definedName function="false" hidden="false" name="Age2medFTMC" vbProcedure="false">#REF!</definedName>
    <definedName function="false" hidden="false" name="Age2medFTOT" vbProcedure="false">#REF!</definedName>
    <definedName function="false" hidden="false" name="Age2medFTSF" vbProcedure="false">#REF!</definedName>
    <definedName function="false" hidden="false" name="Age2medFTSM" vbProcedure="false">#REF!</definedName>
    <definedName function="false" hidden="false" name="Age2medFTUC" vbProcedure="false">#REF!</definedName>
    <definedName function="false" hidden="false" name="Age2medMC" vbProcedure="false">#REF!</definedName>
    <definedName function="false" hidden="false" name="Age2mednpr" vbProcedure="false">#REF!</definedName>
    <definedName function="false" hidden="false" name="Age2medOT" vbProcedure="false">#REF!</definedName>
    <definedName function="false" hidden="false" name="Age2medpr" vbProcedure="false">#REF!</definedName>
    <definedName function="false" hidden="false" name="age2medrb" vbProcedure="false">#REF!</definedName>
    <definedName function="false" hidden="false" name="Age2medRBHH" vbProcedure="false">#REF!</definedName>
    <definedName function="false" hidden="false" name="Age2medRBMC" vbProcedure="false">#REF!</definedName>
    <definedName function="false" hidden="false" name="Age2medRBOT" vbProcedure="false">#REF!</definedName>
    <definedName function="false" hidden="false" name="Age2medRBSF" vbProcedure="false">#REF!</definedName>
    <definedName function="false" hidden="false" name="Age2medRBSM" vbProcedure="false">#REF!</definedName>
    <definedName function="false" hidden="false" name="Age2medRBUC" vbProcedure="false">#REF!</definedName>
    <definedName function="false" hidden="false" name="Age2medSF" vbProcedure="false">#REF!</definedName>
    <definedName function="false" hidden="false" name="Age2medSM" vbProcedure="false">#REF!</definedName>
    <definedName function="false" hidden="false" name="Age2medUC" vbProcedure="false">#REF!</definedName>
    <definedName function="false" hidden="false" name="Age2yrsless" vbProcedure="false">'[1]'!$B$624:$X$634</definedName>
    <definedName function="false" hidden="false" name="Age3med" vbProcedure="false">#REF!</definedName>
    <definedName function="false" hidden="false" name="age3medft" vbProcedure="false">#REF!</definedName>
    <definedName function="false" hidden="false" name="Age3medFTHH" vbProcedure="false">#REF!</definedName>
    <definedName function="false" hidden="false" name="Age3medFTMC" vbProcedure="false">#REF!</definedName>
    <definedName function="false" hidden="false" name="Age3medFTOT" vbProcedure="false">#REF!</definedName>
    <definedName function="false" hidden="false" name="Age3medFTSF" vbProcedure="false">#REF!</definedName>
    <definedName function="false" hidden="false" name="Age3medFTSM" vbProcedure="false">#REF!</definedName>
    <definedName function="false" hidden="false" name="Age3medFTUC" vbProcedure="false">#REF!</definedName>
    <definedName function="false" hidden="false" name="Age3medMC" vbProcedure="false">#REF!</definedName>
    <definedName function="false" hidden="false" name="Age3mednpr" vbProcedure="false">#REF!</definedName>
    <definedName function="false" hidden="false" name="Age3medOT" vbProcedure="false">#REF!</definedName>
    <definedName function="false" hidden="false" name="Age3medpr" vbProcedure="false">#REF!</definedName>
    <definedName function="false" hidden="false" name="age3medrb" vbProcedure="false">#REF!</definedName>
    <definedName function="false" hidden="false" name="Age3medRBHH" vbProcedure="false">#REF!</definedName>
    <definedName function="false" hidden="false" name="Age3medRBMC" vbProcedure="false">#REF!</definedName>
    <definedName function="false" hidden="false" name="Age3medRBOT" vbProcedure="false">#REF!</definedName>
    <definedName function="false" hidden="false" name="Age3medRBSF" vbProcedure="false">#REF!</definedName>
    <definedName function="false" hidden="false" name="Age3medRBSM" vbProcedure="false">#REF!</definedName>
    <definedName function="false" hidden="false" name="Age3medRBUC" vbProcedure="false">#REF!</definedName>
    <definedName function="false" hidden="false" name="Age3medSF" vbProcedure="false">#REF!</definedName>
    <definedName function="false" hidden="false" name="Age3medSM" vbProcedure="false">#REF!</definedName>
    <definedName function="false" hidden="false" name="Age3medUC" vbProcedure="false">#REF!</definedName>
    <definedName function="false" hidden="false" name="Age3to5yrs" vbProcedure="false">'[1]'!$B$640:$X$650</definedName>
    <definedName function="false" hidden="false" name="Age4med" vbProcedure="false">#REF!</definedName>
    <definedName function="false" hidden="false" name="age4medft" vbProcedure="false">#REF!</definedName>
    <definedName function="false" hidden="false" name="Age4medFTHH" vbProcedure="false">#REF!</definedName>
    <definedName function="false" hidden="false" name="Age4medFTMC" vbProcedure="false">#REF!</definedName>
    <definedName function="false" hidden="false" name="Age4medFTOT" vbProcedure="false">#REF!</definedName>
    <definedName function="false" hidden="false" name="Age4medFTSF" vbProcedure="false">#REF!</definedName>
    <definedName function="false" hidden="false" name="Age4medFTSM" vbProcedure="false">#REF!</definedName>
    <definedName function="false" hidden="false" name="Age4medFTUC" vbProcedure="false">#REF!</definedName>
    <definedName function="false" hidden="false" name="Age4medMC" vbProcedure="false">#REF!</definedName>
    <definedName function="false" hidden="false" name="Age4mednpr" vbProcedure="false">#REF!</definedName>
    <definedName function="false" hidden="false" name="Age4medOT" vbProcedure="false">#REF!</definedName>
    <definedName function="false" hidden="false" name="Age4medpr" vbProcedure="false">#REF!</definedName>
    <definedName function="false" hidden="false" name="age4medrb" vbProcedure="false">#REF!</definedName>
    <definedName function="false" hidden="false" name="Age4medRBHH" vbProcedure="false">#REF!</definedName>
    <definedName function="false" hidden="false" name="Age4medRBMC" vbProcedure="false">#REF!</definedName>
    <definedName function="false" hidden="false" name="Age4medRBOT" vbProcedure="false">#REF!</definedName>
    <definedName function="false" hidden="false" name="Age4medRBSF" vbProcedure="false">#REF!</definedName>
    <definedName function="false" hidden="false" name="Age4medRBSM" vbProcedure="false">#REF!</definedName>
    <definedName function="false" hidden="false" name="Age4medRBUC" vbProcedure="false">#REF!</definedName>
    <definedName function="false" hidden="false" name="Age4medSF" vbProcedure="false">#REF!</definedName>
    <definedName function="false" hidden="false" name="Age4medSM" vbProcedure="false">#REF!</definedName>
    <definedName function="false" hidden="false" name="Age4medUC" vbProcedure="false">#REF!</definedName>
    <definedName function="false" hidden="false" name="Age5med" vbProcedure="false">#REF!</definedName>
    <definedName function="false" hidden="false" name="age5medft" vbProcedure="false">#REF!</definedName>
    <definedName function="false" hidden="false" name="Age5medFTHH" vbProcedure="false">#REF!</definedName>
    <definedName function="false" hidden="false" name="Age5medFTMC" vbProcedure="false">#REF!</definedName>
    <definedName function="false" hidden="false" name="Age5medFTOT" vbProcedure="false">#REF!</definedName>
    <definedName function="false" hidden="false" name="Age5medFTSF" vbProcedure="false">#REF!</definedName>
    <definedName function="false" hidden="false" name="Age5medFTSM" vbProcedure="false">#REF!</definedName>
    <definedName function="false" hidden="false" name="Age5medFTUC" vbProcedure="false">#REF!</definedName>
    <definedName function="false" hidden="false" name="Age5medMC" vbProcedure="false">#REF!</definedName>
    <definedName function="false" hidden="false" name="Age5mednpr" vbProcedure="false">#REF!</definedName>
    <definedName function="false" hidden="false" name="Age5medOT" vbProcedure="false">#REF!</definedName>
    <definedName function="false" hidden="false" name="Age5medpr" vbProcedure="false">#REF!</definedName>
    <definedName function="false" hidden="false" name="age5medrb" vbProcedure="false">#REF!</definedName>
    <definedName function="false" hidden="false" name="Age5medRBHH" vbProcedure="false">#REF!</definedName>
    <definedName function="false" hidden="false" name="Age5medRBMC" vbProcedure="false">#REF!</definedName>
    <definedName function="false" hidden="false" name="Age5medRBOT" vbProcedure="false">#REF!</definedName>
    <definedName function="false" hidden="false" name="Age5medRBSF" vbProcedure="false">#REF!</definedName>
    <definedName function="false" hidden="false" name="Age5medRBSM" vbProcedure="false">#REF!</definedName>
    <definedName function="false" hidden="false" name="Age5medRBUC" vbProcedure="false">#REF!</definedName>
    <definedName function="false" hidden="false" name="Age5medSF" vbProcedure="false">#REF!</definedName>
    <definedName function="false" hidden="false" name="Age5medSM" vbProcedure="false">#REF!</definedName>
    <definedName function="false" hidden="false" name="Age5medUC" vbProcedure="false">#REF!</definedName>
    <definedName function="false" hidden="false" name="Age6med" vbProcedure="false">#REF!</definedName>
    <definedName function="false" hidden="false" name="age6medft" vbProcedure="false">#REF!</definedName>
    <definedName function="false" hidden="false" name="Age6medFTHH" vbProcedure="false">#REF!</definedName>
    <definedName function="false" hidden="false" name="Age6medFTMC" vbProcedure="false">#REF!</definedName>
    <definedName function="false" hidden="false" name="Age6medFTOT" vbProcedure="false">#REF!</definedName>
    <definedName function="false" hidden="false" name="Age6medFTSF" vbProcedure="false">#REF!</definedName>
    <definedName function="false" hidden="false" name="Age6medFTSM" vbProcedure="false">#REF!</definedName>
    <definedName function="false" hidden="false" name="Age6medFTUC" vbProcedure="false">#REF!</definedName>
    <definedName function="false" hidden="false" name="Age6medMC" vbProcedure="false">#REF!</definedName>
    <definedName function="false" hidden="false" name="Age6mednpr" vbProcedure="false">#REF!</definedName>
    <definedName function="false" hidden="false" name="Age6medOT" vbProcedure="false">#REF!</definedName>
    <definedName function="false" hidden="false" name="Age6medpr" vbProcedure="false">#REF!</definedName>
    <definedName function="false" hidden="false" name="age6medrb" vbProcedure="false">#REF!</definedName>
    <definedName function="false" hidden="false" name="Age6medRBHH" vbProcedure="false">#REF!</definedName>
    <definedName function="false" hidden="false" name="Age6medRBMC" vbProcedure="false">#REF!</definedName>
    <definedName function="false" hidden="false" name="Age6medRBOT" vbProcedure="false">#REF!</definedName>
    <definedName function="false" hidden="false" name="Age6medRBSF" vbProcedure="false">#REF!</definedName>
    <definedName function="false" hidden="false" name="Age6medRBSM" vbProcedure="false">#REF!</definedName>
    <definedName function="false" hidden="false" name="Age6medRBUC" vbProcedure="false">#REF!</definedName>
    <definedName function="false" hidden="false" name="Age6medSF" vbProcedure="false">#REF!</definedName>
    <definedName function="false" hidden="false" name="Age6medSM" vbProcedure="false">#REF!</definedName>
    <definedName function="false" hidden="false" name="Age6medUC" vbProcedure="false">#REF!</definedName>
    <definedName function="false" hidden="false" name="Age6to15yrs" vbProcedure="false">'[1]'!$B$656:$X$666</definedName>
    <definedName function="false" hidden="false" name="Age7med" vbProcedure="false">#REF!</definedName>
    <definedName function="false" hidden="false" name="age7medft" vbProcedure="false">#REF!</definedName>
    <definedName function="false" hidden="false" name="Age7medFTHH" vbProcedure="false">#REF!</definedName>
    <definedName function="false" hidden="false" name="Age7medFTMC" vbProcedure="false">#REF!</definedName>
    <definedName function="false" hidden="false" name="Age7medFTOT" vbProcedure="false">#REF!</definedName>
    <definedName function="false" hidden="false" name="Age7medFTSF" vbProcedure="false">#REF!</definedName>
    <definedName function="false" hidden="false" name="Age7medFTSM" vbProcedure="false">#REF!</definedName>
    <definedName function="false" hidden="false" name="Age7medFTUC" vbProcedure="false">#REF!</definedName>
    <definedName function="false" hidden="false" name="Age7medMC" vbProcedure="false">#REF!</definedName>
    <definedName function="false" hidden="false" name="Age7mednpr" vbProcedure="false">#REF!</definedName>
    <definedName function="false" hidden="false" name="Age7medOT" vbProcedure="false">#REF!</definedName>
    <definedName function="false" hidden="false" name="Age7medpr" vbProcedure="false">#REF!</definedName>
    <definedName function="false" hidden="false" name="age7medrb" vbProcedure="false">#REF!</definedName>
    <definedName function="false" hidden="false" name="Age7medRBHH" vbProcedure="false">#REF!</definedName>
    <definedName function="false" hidden="false" name="Age7medRBMC" vbProcedure="false">#REF!</definedName>
    <definedName function="false" hidden="false" name="Age7medRBOT" vbProcedure="false">#REF!</definedName>
    <definedName function="false" hidden="false" name="Age7medRBSF" vbProcedure="false">#REF!</definedName>
    <definedName function="false" hidden="false" name="Age7medRBSM" vbProcedure="false">#REF!</definedName>
    <definedName function="false" hidden="false" name="Age7medRBUC" vbProcedure="false">#REF!</definedName>
    <definedName function="false" hidden="false" name="Age7medSF" vbProcedure="false">#REF!</definedName>
    <definedName function="false" hidden="false" name="Age7medSM" vbProcedure="false">#REF!</definedName>
    <definedName function="false" hidden="false" name="Age7medUC" vbProcedure="false">#REF!</definedName>
    <definedName function="false" hidden="false" name="Age8med" vbProcedure="false">#REF!</definedName>
    <definedName function="false" hidden="false" name="age8medft" vbProcedure="false">#REF!</definedName>
    <definedName function="false" hidden="false" name="Age8medFTHH" vbProcedure="false">#REF!</definedName>
    <definedName function="false" hidden="false" name="Age8medFTMC" vbProcedure="false">#REF!</definedName>
    <definedName function="false" hidden="false" name="Age8medFTOT" vbProcedure="false">#REF!</definedName>
    <definedName function="false" hidden="false" name="Age8medFTSF" vbProcedure="false">#REF!</definedName>
    <definedName function="false" hidden="false" name="Age8medFTSM" vbProcedure="false">#REF!</definedName>
    <definedName function="false" hidden="false" name="Age8medFTUC" vbProcedure="false">#REF!</definedName>
    <definedName function="false" hidden="false" name="Age8medMC" vbProcedure="false">#REF!</definedName>
    <definedName function="false" hidden="false" name="Age8mednpr" vbProcedure="false">#REF!</definedName>
    <definedName function="false" hidden="false" name="Age8medOT" vbProcedure="false">#REF!</definedName>
    <definedName function="false" hidden="false" name="Age8medpr" vbProcedure="false">#REF!</definedName>
    <definedName function="false" hidden="false" name="age8medrb" vbProcedure="false">#REF!</definedName>
    <definedName function="false" hidden="false" name="Age8medRBHH" vbProcedure="false">#REF!</definedName>
    <definedName function="false" hidden="false" name="Age8medRBMC" vbProcedure="false">#REF!</definedName>
    <definedName function="false" hidden="false" name="Age8medRBOT" vbProcedure="false">#REF!</definedName>
    <definedName function="false" hidden="false" name="Age8medRBSF" vbProcedure="false">#REF!</definedName>
    <definedName function="false" hidden="false" name="Age8medRBSM" vbProcedure="false">#REF!</definedName>
    <definedName function="false" hidden="false" name="Age8medRBUC" vbProcedure="false">#REF!</definedName>
    <definedName function="false" hidden="false" name="Age8medSF" vbProcedure="false">#REF!</definedName>
    <definedName function="false" hidden="false" name="Age8medSM" vbProcedure="false">#REF!</definedName>
    <definedName function="false" hidden="false" name="Age8medUC" vbProcedure="false">#REF!</definedName>
    <definedName function="false" hidden="false" name="Age9med" vbProcedure="false">#REF!</definedName>
    <definedName function="false" hidden="false" name="age9medft" vbProcedure="false">#REF!</definedName>
    <definedName function="false" hidden="false" name="Age9medFTHH" vbProcedure="false">#REF!</definedName>
    <definedName function="false" hidden="false" name="Age9medFTMC" vbProcedure="false">#REF!</definedName>
    <definedName function="false" hidden="false" name="Age9medFTOT" vbProcedure="false">#REF!</definedName>
    <definedName function="false" hidden="false" name="Age9medFTSF" vbProcedure="false">#REF!</definedName>
    <definedName function="false" hidden="false" name="Age9medFTSM" vbProcedure="false">#REF!</definedName>
    <definedName function="false" hidden="false" name="Age9medFTUC" vbProcedure="false">#REF!</definedName>
    <definedName function="false" hidden="false" name="Age9medMC" vbProcedure="false">#REF!</definedName>
    <definedName function="false" hidden="false" name="Age9mednpr" vbProcedure="false">#REF!</definedName>
    <definedName function="false" hidden="false" name="Age9medOT" vbProcedure="false">#REF!</definedName>
    <definedName function="false" hidden="false" name="Age9medpr" vbProcedure="false">#REF!</definedName>
    <definedName function="false" hidden="false" name="age9medrb" vbProcedure="false">#REF!</definedName>
    <definedName function="false" hidden="false" name="Age9medRBHH" vbProcedure="false">#REF!</definedName>
    <definedName function="false" hidden="false" name="Age9medRBMC" vbProcedure="false">#REF!</definedName>
    <definedName function="false" hidden="false" name="Age9medRBOT" vbProcedure="false">#REF!</definedName>
    <definedName function="false" hidden="false" name="Age9medRBSF" vbProcedure="false">#REF!</definedName>
    <definedName function="false" hidden="false" name="Age9medRBSM" vbProcedure="false">#REF!</definedName>
    <definedName function="false" hidden="false" name="Age9medRBUC" vbProcedure="false">#REF!</definedName>
    <definedName function="false" hidden="false" name="Age9medSF" vbProcedure="false">#REF!</definedName>
    <definedName function="false" hidden="false" name="Age9medSM" vbProcedure="false">#REF!</definedName>
    <definedName function="false" hidden="false" name="Age9medUC" vbProcedure="false">#REF!</definedName>
    <definedName function="false" hidden="false" name="AgeAB" vbProcedure="false">'[1]'!$B$522:$X$533</definedName>
    <definedName function="false" hidden="false" name="AgeAppraiser" vbProcedure="false">'[1]'!$B$590:$Y$601</definedName>
    <definedName function="false" hidden="false" name="AgeBOnoSell" vbProcedure="false">'[1]'!$B$487:$X$499</definedName>
    <definedName function="false" hidden="false" name="AgeBOSell" vbProcedure="false">'[1]'!$B$505:$X$516</definedName>
    <definedName function="false" hidden="false" name="AgeBroker" vbProcedure="false">'[1]'!$B$453:$X$464</definedName>
    <definedName function="false" hidden="false" name="AgeFnSalesAgent" vbProcedure="false">'[1]'!$B$573:$X$584</definedName>
    <definedName function="false" hidden="false" name="AgeFT" vbProcedure="false">#REF!</definedName>
    <definedName function="false" hidden="false" name="AgeFTHH" vbProcedure="false">#REF!</definedName>
    <definedName function="false" hidden="false" name="ageFTmed" vbProcedure="false">#REF!</definedName>
    <definedName function="false" hidden="false" name="AgeMannosell" vbProcedure="false">'[1]'!$B$539:$X$550</definedName>
    <definedName function="false" hidden="false" name="AgeMansell" vbProcedure="false">'[1]'!$B$556:$X$567</definedName>
    <definedName function="false" hidden="false" name="AgeMCHH" vbProcedure="false">#REF!</definedName>
    <definedName function="false" hidden="false" name="agemed" vbProcedure="false">#REF!</definedName>
    <definedName function="false" hidden="false" name="Agemedian" vbProcedure="false">#REF!</definedName>
    <definedName function="false" hidden="false" name="AgeNPR" vbProcedure="false">#REF!</definedName>
    <definedName function="false" hidden="false" name="ageNPRmed" vbProcedure="false">#REF!</definedName>
    <definedName function="false" hidden="false" name="AgeOTHH" vbProcedure="false">#REF!</definedName>
    <definedName function="false" hidden="false" name="AgePR" vbProcedure="false">#REF!</definedName>
    <definedName function="false" hidden="false" name="agePRmed" vbProcedure="false">#REF!</definedName>
    <definedName function="false" hidden="false" name="AgeRB" vbProcedure="false">#REF!</definedName>
    <definedName function="false" hidden="false" name="AgeRBHH" vbProcedure="false">#REF!</definedName>
    <definedName function="false" hidden="false" name="ageRBmed" vbProcedure="false">#REF!</definedName>
    <definedName function="false" hidden="false" name="AgeSalesAgent" vbProcedure="false">'[1]'!$B$470:$X$481</definedName>
    <definedName function="false" hidden="false" name="AgeSFHH" vbProcedure="false">#REF!</definedName>
    <definedName function="false" hidden="false" name="AgeSMHH" vbProcedure="false">#REF!</definedName>
    <definedName function="false" hidden="false" name="AgeUCHH" vbProcedure="false">#REF!</definedName>
    <definedName function="false" hidden="false" name="ALLExpensesAllREALTORS" vbProcedure="false">'[1]Medians-Q62-67-68'!$B$11:$Y$26</definedName>
    <definedName function="false" hidden="false" name="BenefitsAll" vbProcedure="false">#REF!</definedName>
    <definedName function="false" hidden="false" name="BenefitsEmpl" vbProcedure="false">#REF!</definedName>
    <definedName function="false" hidden="false" name="BenefitsFSub" vbProcedure="false">#REF!</definedName>
    <definedName function="false" hidden="false" name="BenefitsIndepCont" vbProcedure="false">#REF!</definedName>
    <definedName function="false" hidden="false" name="BenefitsIndFR" vbProcedure="false">#REF!</definedName>
    <definedName function="false" hidden="false" name="BenefitsIndNF" vbProcedure="false">#REF!</definedName>
    <definedName function="false" hidden="false" name="BenefitsNFRSub" vbProcedure="false">#REF!</definedName>
    <definedName function="false" hidden="false" name="benefitsoh" vbProcedure="false">'4-7'!$E$11</definedName>
    <definedName function="false" hidden="false" name="BenefitsOth" vbProcedure="false">#REF!</definedName>
    <definedName function="false" hidden="false" name="BorninUS" vbProcedure="false">#REF!</definedName>
    <definedName function="false" hidden="false" name="BorninUSft" vbProcedure="false">#REF!</definedName>
    <definedName function="false" hidden="false" name="BorninUSrb" vbProcedure="false">#REF!</definedName>
    <definedName function="false" hidden="false" name="BornUS" vbProcedure="false">'[1]'!$B$1625:$X$1628</definedName>
    <definedName function="false" hidden="false" name="BornUS39" vbProcedure="false">'[1]'!$B$1656:$X$1660</definedName>
    <definedName function="false" hidden="false" name="BornUS40to49" vbProcedure="false">'[1]'!$B$1686:$X$1690</definedName>
    <definedName function="false" hidden="false" name="BornUS50to59" vbProcedure="false">'[1]'!$B$1716:$X$1720</definedName>
    <definedName function="false" hidden="false" name="BornUS60plus" vbProcedure="false">'[1]'!$B$1746:$X$1751</definedName>
    <definedName function="false" hidden="false" name="ChangedFirms" vbProcedure="false">#REF!</definedName>
    <definedName function="false" hidden="false" name="Children" vbProcedure="false">#REF!</definedName>
    <definedName function="false" hidden="false" name="Commercial" vbProcedure="false">'[1]'!$B$1563:$X$1567</definedName>
    <definedName function="false" hidden="false" name="Comp16yr" vbProcedure="false">[1]MasterCh3!$B$97:$Z$104</definedName>
    <definedName function="false" hidden="false" name="Comp2yrs" vbProcedure="false">[1]MasterCh3!$B$52:$Z$59</definedName>
    <definedName function="false" hidden="false" name="Comp3to5" vbProcedure="false">[1]MasterCh3!$B$67:$Z$74</definedName>
    <definedName function="false" hidden="false" name="Comp6to15" vbProcedure="false">[1]MasterCh3!$B$82:$Z$89</definedName>
    <definedName function="false" hidden="false" name="CompAll" vbProcedure="false">[1]MasterCh3!$B$9:$Z$17</definedName>
    <definedName function="false" hidden="false" name="CompBroker" vbProcedure="false">[1]MasterCh3!$B$24:$Y$31</definedName>
    <definedName function="false" hidden="false" name="Compensationamongmerger" vbProcedure="false">#REF!</definedName>
    <definedName function="false" hidden="false" name="CompIncome10K" vbProcedure="false">[1]MasterCh3!$B$509:$Z$516</definedName>
    <definedName function="false" hidden="false" name="CompIncome149K" vbProcedure="false">[1]MasterCh3!$B$599:$Z$606</definedName>
    <definedName function="false" hidden="false" name="CompIncome24K" vbProcedure="false">[1]MasterCh3!$B$524:$Z$531</definedName>
    <definedName function="false" hidden="false" name="CompIncome34K" vbProcedure="false">[1]MasterCh3!$B$539:$Z$546</definedName>
    <definedName function="false" hidden="false" name="CompIncome50K" vbProcedure="false">[1]MasterCh3!$B$554:$Z$561</definedName>
    <definedName function="false" hidden="false" name="CompIncome75K" vbProcedure="false">[1]MasterCh3!$B$569:$Z$576</definedName>
    <definedName function="false" hidden="false" name="CompIncome99K" vbProcedure="false">[1]MasterCh3!$B$584:$Z$591</definedName>
    <definedName function="false" hidden="false" name="CompIncomeHighest" vbProcedure="false">[1]MasterCh3!$B$614:$Z$621</definedName>
    <definedName function="false" hidden="false" name="Compmergerpartial" vbProcedure="false">#REF!</definedName>
    <definedName function="false" hidden="false" name="CompSalesAgent" vbProcedure="false">[1]MasterCh3!$B$37:$Z$44</definedName>
    <definedName function="false" hidden="false" name="CompSplit150K" vbProcedure="false">[1]Medians!$A$2568:$F$2743</definedName>
    <definedName function="false" hidden="false" name="ComSplit100to150K" vbProcedure="false">[1]Medians!$A$2385:$F$2561</definedName>
    <definedName function="false" hidden="false" name="ComSplit10K" vbProcedure="false">[1]Medians!$A$1285:$F$1461</definedName>
    <definedName function="false" hidden="false" name="ComSplit10to25K" vbProcedure="false">[1]Medians!$A$1470:$F$1646</definedName>
    <definedName function="false" hidden="false" name="ComSplit150K" vbProcedure="false">[1]MasterCh3!$CW$1381:$CY$1383</definedName>
    <definedName function="false" hidden="false" name="ComSplit16yr" vbProcedure="false">[1]Medians!$A$1103:$F$1278</definedName>
    <definedName function="false" hidden="false" name="ComSplit25to35K" vbProcedure="false">[1]Medians!$A$1652:$F$1828</definedName>
    <definedName function="false" hidden="false" name="ComSplit2yr" vbProcedure="false">[1]Medians!$A$553:$F$730</definedName>
    <definedName function="false" hidden="false" name="ComSplit35to50K" vbProcedure="false">[1]Medians!$A$1836:$F$2011</definedName>
    <definedName function="false" hidden="false" name="ComSplit3to5yr" vbProcedure="false">[1]Medians!$A$738:$F$913</definedName>
    <definedName function="false" hidden="false" name="ComSplit50to75K" vbProcedure="false">[1]Medians!$A$2018:$F$2194</definedName>
    <definedName function="false" hidden="false" name="ComSplit6to15yr" vbProcedure="false">[1]Medians!$A$920:$F$1096</definedName>
    <definedName function="false" hidden="false" name="ComSplit75to100K" vbProcedure="false">[1]Medians!$A$2203:$F$2378</definedName>
    <definedName function="false" hidden="false" name="ComSplitAll" vbProcedure="false">[1]Medians!$A$4:$F$180</definedName>
    <definedName function="false" hidden="false" name="ComSplitBroker" vbProcedure="false">[1]Medians!$A$189:$F$363</definedName>
    <definedName function="false" hidden="false" name="ComSplitSA" vbProcedure="false">[1]Medians!$A$372:$F$546</definedName>
    <definedName function="false" hidden="false" name="Demo100150" vbProcedure="false">[1]MasterCh3!$B$1874:$Y$1937</definedName>
    <definedName function="false" hidden="false" name="Demo1025" vbProcedure="false">[1]MasterCh3!$B$1220:$Y$1284</definedName>
    <definedName function="false" hidden="false" name="Demo10K" vbProcedure="false">[1]MasterCh3!$B$1000:$Y$1065</definedName>
    <definedName function="false" hidden="false" name="Demo150pl" vbProcedure="false">[1]MasterCh3!$B$2092:$Y$2155</definedName>
    <definedName function="false" hidden="false" name="Demo2550" vbProcedure="false">[1]MasterCh3!$B$1438:$Y$1501</definedName>
    <definedName function="false" hidden="false" name="Demo50100" vbProcedure="false">[1]MasterCh3!$B$1656:$Y$1719</definedName>
    <definedName function="false" hidden="false" name="DemoAll" vbProcedure="false">[1]MasterCh3!$B$782:$Y$845</definedName>
    <definedName function="false" hidden="false" name="DesCert100150" vbProcedure="false">[1]MasterCh3!$B$1812:$Y$1821</definedName>
    <definedName function="false" hidden="false" name="DesCert1025" vbProcedure="false">[1]MasterCh3!$B$1158:$Y$1167</definedName>
    <definedName function="false" hidden="false" name="DesCert10K" vbProcedure="false">[1]MasterCh3!$B$938:$Y$947</definedName>
    <definedName function="false" hidden="false" name="DesCert150pl" vbProcedure="false">[1]MasterCh3!$B$2030:$Y$2039</definedName>
    <definedName function="false" hidden="false" name="DesCert2550" vbProcedure="false">[1]MasterCh3!$B$1376:$Y$1385</definedName>
    <definedName function="false" hidden="false" name="DesCert50100" vbProcedure="false">[1]MasterCh3!$B$1594:$Y$1603</definedName>
    <definedName function="false" hidden="false" name="DesCertAll" vbProcedure="false">[1]MasterCh3!$B$720:$Y$729</definedName>
    <definedName function="false" hidden="false" name="Education" vbProcedure="false">'[1]'!$B$688:$X$698</definedName>
    <definedName function="false" hidden="false" name="English" vbProcedure="false">#REF!</definedName>
    <definedName function="false" hidden="false" name="EnglishFT" vbProcedure="false">#REF!</definedName>
    <definedName function="false" hidden="false" name="EnglishRB" vbProcedure="false">#REF!</definedName>
    <definedName function="false" hidden="false" name="ExpenseIncome75K" vbProcedure="false">'[1]Medians-Q62-67-68'!$B$336:$Y$351</definedName>
    <definedName function="false" hidden="false" name="ExpensesIncome10K" vbProcedure="false">'[1]Medians-Q62-67-68'!$B$236:$Y$251</definedName>
    <definedName function="false" hidden="false" name="ExpensesIncome150K" vbProcedure="false">'[1]Medians-Q62-67-68'!$B$386:$Y$401</definedName>
    <definedName function="false" hidden="false" name="ExpensesIncome24K" vbProcedure="false">'[1]Medians-Q62-67-68'!$B$261:$Y$276</definedName>
    <definedName function="false" hidden="false" name="ExpensesIncome34K" vbProcedure="false">'[1]Medians-Q62-67-68'!$B$286:$Y$301</definedName>
    <definedName function="false" hidden="false" name="ExpensesIncome50K" vbProcedure="false">'[1]Medians-Q62-67-68'!$B$311:$Y$326</definedName>
    <definedName function="false" hidden="false" name="ExpensesIncome99K" vbProcedure="false">'[1]Medians-Q62-67-68'!$B$361:$Y$376</definedName>
    <definedName function="false" hidden="false" name="ExpensesIncomeAB" vbProcedure="false">'[1]Medians-Q62-67-68'!$B$136:$Y$151</definedName>
    <definedName function="false" hidden="false" name="ExpensesIncomeAppraiser" vbProcedure="false">[1]MasterCh3!$A$1:$AE$799</definedName>
    <definedName function="false" hidden="false" name="ExpensesIncomeBONosell" vbProcedure="false">'[1]Medians-Q62-67-68'!$B$86:$Y$101</definedName>
    <definedName function="false" hidden="false" name="ExpensesIncomeBOsell" vbProcedure="false">'[1]Medians-Q62-67-68'!$B$111:$Y$126</definedName>
    <definedName function="false" hidden="false" name="ExpensesIncomeBroker" vbProcedure="false">'[1]Medians-Q62-67-68'!$B$36:$Y$51</definedName>
    <definedName function="false" hidden="false" name="ExpensesIncomeFnSalesAgent" vbProcedure="false">'[1]Medians-Q62-67-68'!$B$211:$Y$226</definedName>
    <definedName function="false" hidden="false" name="ExpensesIncomeHighest" vbProcedure="false">'[1]Medians-Q62-67-68'!$B$411:$Y$426</definedName>
    <definedName function="false" hidden="false" name="ExpensesIncomeMannosell" vbProcedure="false">'[1]Medians-Q62-67-68'!$B$161:$Y$176</definedName>
    <definedName function="false" hidden="false" name="ExpensesIncomeMansell" vbProcedure="false">'[1]Medians-Q62-67-68'!$B$186:$Y$201</definedName>
    <definedName function="false" hidden="false" name="ExpensesIncomeSalesAgent" vbProcedure="false">'[1]Medians-Q62-67-68'!$B$61:$Y$76</definedName>
    <definedName function="false" hidden="false" name="Firm100150" vbProcedure="false">[1]MasterCh3!$B$1848:$Y$1852</definedName>
    <definedName function="false" hidden="false" name="Firm1025" vbProcedure="false">[1]MasterCh3!$B$1194:$Y$1198</definedName>
    <definedName function="false" hidden="false" name="Firm10K" vbProcedure="false">[1]MasterCh3!$B$974:$Y$978</definedName>
    <definedName function="false" hidden="false" name="Firm150pl" vbProcedure="false">[1]MasterCh3!$B$2066:$Y$2070</definedName>
    <definedName function="false" hidden="false" name="Firm2550" vbProcedure="false">[1]MasterCh3!$B$1412:$Y$1416</definedName>
    <definedName function="false" hidden="false" name="Firm50100" vbProcedure="false">[1]MasterCh3!$B$1630:$Y$1634</definedName>
    <definedName function="false" hidden="false" name="FirmAll" vbProcedure="false">[1]MasterCh3!$B$756:$Y$760</definedName>
    <definedName function="false" hidden="false" name="FirstHome" vbProcedure="false">#REF!</definedName>
    <definedName function="false" hidden="false" name="FirstHome2004" vbProcedure="false">#REF!</definedName>
    <definedName function="false" hidden="false" name="FluentinLanguage" vbProcedure="false">'[1]'!$B$1607:$X$1610</definedName>
    <definedName function="false" hidden="false" name="FluentinLanguage39" vbProcedure="false">'[1]'!$B$1636:$X$1640</definedName>
    <definedName function="false" hidden="false" name="FluentinLanguage40to49" vbProcedure="false">'[1]'!$B$1666:$X$1670</definedName>
    <definedName function="false" hidden="false" name="FluentinLanguage50to59" vbProcedure="false">'[1]'!$B$1696:$X$1700</definedName>
    <definedName function="false" hidden="false" name="FluentinLanguage60plus" vbProcedure="false">'[1]'!$B$1726:$X$1730</definedName>
    <definedName function="false" hidden="false" name="FnAll" vbProcedure="false">[1]MasterCh3!$B$690:$Y$697</definedName>
    <definedName function="false" hidden="false" name="FNl1025" vbProcedure="false">[1]MasterCh3!$B$1128:$Y$1135</definedName>
    <definedName function="false" hidden="false" name="Fnl10K" vbProcedure="false">[1]MasterCh3!$B$908:$Y$915</definedName>
    <definedName function="false" hidden="false" name="Fnl110050" vbProcedure="false">[1]MasterCh3!$B$1782:$Y$1789</definedName>
    <definedName function="false" hidden="false" name="Fnl150pl" vbProcedure="false">[1]MasterCh3!$B$2000:$Y$2007</definedName>
    <definedName function="false" hidden="false" name="FNl2550" vbProcedure="false">[1]MasterCh3!$B$1346:$Y$1353</definedName>
    <definedName function="false" hidden="false" name="FNl50100" vbProcedure="false">[1]MasterCh3!$B$1564:$Y$1571</definedName>
    <definedName function="false" hidden="false" name="GenBroker3to5" vbProcedure="false">'[1]'!$B$110:$X$114</definedName>
    <definedName function="false" hidden="false" name="GenBroker6to15" vbProcedure="false">'[1]'!$B$120:$X$124</definedName>
    <definedName function="false" hidden="false" name="Gender16plus" vbProcedure="false">'[1]'!$B$1790:$X$1793</definedName>
    <definedName function="false" hidden="false" name="Gender2yr" vbProcedure="false">'[1]'!$B$1757:$X$1760</definedName>
    <definedName function="false" hidden="false" name="Gender39younger" vbProcedure="false">'[1]'!$B$20:$X$24</definedName>
    <definedName function="false" hidden="false" name="Gender3to5" vbProcedure="false">'[1]'!$B$1768:$X$1771</definedName>
    <definedName function="false" hidden="false" name="Gender40to49" vbProcedure="false">'[1]'!$B$30:$X$34</definedName>
    <definedName function="false" hidden="false" name="Gender50to59" vbProcedure="false">'[1]'!$B$40:$X$44</definedName>
    <definedName function="false" hidden="false" name="Gender60plus" vbProcedure="false">'[1]'!$B$50:$X$54</definedName>
    <definedName function="false" hidden="false" name="Gender6to15" vbProcedure="false">'[1]'!$B$1779:$X$1783</definedName>
    <definedName function="false" hidden="false" name="GenderAB" vbProcedure="false">'[1]'!$B$377:$X$381</definedName>
    <definedName function="false" hidden="false" name="GenderALL" vbProcedure="false">'[1]'!$B$10:$X$13</definedName>
    <definedName function="false" hidden="false" name="GenderAppraiser" vbProcedure="false">'[1]'!$B$416:$X$420</definedName>
    <definedName function="false" hidden="false" name="GenderBOnoSell" vbProcedure="false">'[1]'!$B$357:$X$361</definedName>
    <definedName function="false" hidden="false" name="GenderBOSell" vbProcedure="false">'[1]'!$B$367:$X$371</definedName>
    <definedName function="false" hidden="false" name="GenderBroker" vbProcedure="false">'[1]'!$B$338:$X$342</definedName>
    <definedName function="false" hidden="false" name="GenderBroker16plus" vbProcedure="false">'[1]'!$B$130:$X$134</definedName>
    <definedName function="false" hidden="false" name="GenderBroker2yrless" vbProcedure="false">'[1]'!$B$100:$X$104</definedName>
    <definedName function="false" hidden="false" name="GenderFnSalesAgent" vbProcedure="false">'[1]'!$B$407:$X$411</definedName>
    <definedName function="false" hidden="false" name="GenderMannosell" vbProcedure="false">'[1]'!$B$387:$X$391</definedName>
    <definedName function="false" hidden="false" name="GenderMansell" vbProcedure="false">'[1]'!$B$397:$X$401</definedName>
    <definedName function="false" hidden="false" name="GenderSalesAgent" vbProcedure="false">'[1]'!$B$347:$X$351</definedName>
    <definedName function="false" hidden="false" name="GenderSalesAgent16plusless40" vbProcedure="false">'[1]'!$B$248:$X$252</definedName>
    <definedName function="false" hidden="false" name="GenderSalesAgent40plus" vbProcedure="false">'[1]'!$B$90:$X$94</definedName>
    <definedName function="false" hidden="false" name="GenSalesAgent3to5less40" vbProcedure="false">'[1]'!$B$210:$W$214</definedName>
    <definedName function="false" hidden="false" name="GenSalesAgent40moreless2" vbProcedure="false">'[1]'!$B$268:$X$272</definedName>
    <definedName function="false" hidden="false" name="GenSalesAgent40plus16plus" vbProcedure="false">'[1]'!$B$328:$X$332</definedName>
    <definedName function="false" hidden="false" name="GenSalesAgent40plus3to5" vbProcedure="false">'[1]'!$B$288:$X$292</definedName>
    <definedName function="false" hidden="false" name="GenSalesAgent40plus6to15" vbProcedure="false">'[1]'!$B$308:$X$312</definedName>
    <definedName function="false" hidden="false" name="GenSalesAgent6to15less40" vbProcedure="false">'[1]'!$B$229:$X$233</definedName>
    <definedName function="false" hidden="false" name="GenSalesAgentLess40HRS" vbProcedure="false">'[1]'!$B$80:$X$84</definedName>
    <definedName function="false" hidden="false" name="GenSalesless40less2yr" vbProcedure="false">'[1]'!$B$190:$X$194</definedName>
    <definedName function="false" hidden="false" name="GrossIncome16yr" vbProcedure="false">'[1]Medians-Q67-68add'!$B$252:$Y$266</definedName>
    <definedName function="false" hidden="false" name="GrossIncome20hrs" vbProcedure="false">'[1]Medians-Q67-68add'!$B$372:$Y$386</definedName>
    <definedName function="false" hidden="false" name="GrossIncome20to29" vbProcedure="false">'[1]Medians-Q67-68add'!$B$396:$Y$410</definedName>
    <definedName function="false" hidden="false" name="GrossIncome2yr" vbProcedure="false">'[1]Medians-Q67-68add'!$B$180:$Y$194</definedName>
    <definedName function="false" hidden="false" name="GrossIncome3to5" vbProcedure="false">'[1]Medians-Q67-68add'!$B$204:$Y$218</definedName>
    <definedName function="false" hidden="false" name="GrossIncome40to59" vbProcedure="false">'[1]Medians-Q67-68add'!$B$420:$Y$434</definedName>
    <definedName function="false" hidden="false" name="GrossIncome60" vbProcedure="false">'[1]Medians-Q67-68add'!$B$444:$Y$458</definedName>
    <definedName function="false" hidden="false" name="GrossIncome6to15" vbProcedure="false">'[1]Medians-Q67-68add'!$B$228:$Y$242</definedName>
    <definedName function="false" hidden="false" name="GrossIncomeAB" vbProcedure="false">'[1]Medians-Q62-67-68'!$B$630:$Y$644</definedName>
    <definedName function="false" hidden="false" name="GrossIncomeAll" vbProcedure="false">'[1]Medians-Q62-67-68'!$B$438:$Y$452</definedName>
    <definedName function="false" hidden="false" name="GrossIncomeAppraiser" vbProcedure="false">'[1]Medians-Q62-67-68'!$B$726:$Y$740</definedName>
    <definedName function="false" hidden="false" name="GrossIncomeBOSell" vbProcedure="false">'[1]Medians-Q62-67-68'!$B$606:$Y$620</definedName>
    <definedName function="false" hidden="false" name="GrossIncomeBroker" vbProcedure="false">'[1]Medians-Q62-67-68'!$B$462:$Y$476</definedName>
    <definedName function="false" hidden="false" name="GrossIncomeFNSA" vbProcedure="false">'[1]Medians-Q62-67-68'!$B$702:$Y$716</definedName>
    <definedName function="false" hidden="false" name="GrossIncomeMNoSell" vbProcedure="false">'[1]Medians-Q62-67-68'!$B$654:$Y$668</definedName>
    <definedName function="false" hidden="false" name="GrossIncomeMSell" vbProcedure="false">'[1]Medians-Q62-67-68'!$B$678:$Y$692</definedName>
    <definedName function="false" hidden="false" name="GrossIncomeNoSell" vbProcedure="false">'[1]Medians-Q62-67-68'!$B$582:$Y$596</definedName>
    <definedName function="false" hidden="false" name="GrossIncomeSalesAgent" vbProcedure="false">'[1]Medians-Q62-67-68'!$B$486:$Y$500</definedName>
    <definedName function="false" hidden="false" name="HHComp" vbProcedure="false">#REF!</definedName>
    <definedName function="false" hidden="false" name="HHComp2004" vbProcedure="false">#REF!</definedName>
    <definedName function="false" hidden="false" name="HHCompNPR" vbProcedure="false">#REF!</definedName>
    <definedName function="false" hidden="false" name="HHCompPR" vbProcedure="false">#REF!</definedName>
    <definedName function="false" hidden="false" name="HHFirsttime" vbProcedure="false">#REF!</definedName>
    <definedName function="false" hidden="false" name="HHInc100150" vbProcedure="false">'[1]HH Income'!$B$141:$Y$157</definedName>
    <definedName function="false" hidden="false" name="HHInc1025" vbProcedure="false">'[1]HH Income'!$B$63:$Y$79</definedName>
    <definedName function="false" hidden="false" name="HHInc10K" vbProcedure="false">'[1]HH Income'!$B$37:$Y$53</definedName>
    <definedName function="false" hidden="false" name="HHInc150pl" vbProcedure="false">'[1]HH Income'!$B$167:$Y$183</definedName>
    <definedName function="false" hidden="false" name="HHInc2550" vbProcedure="false">'[1]HH Income'!$B$89:$Y$105</definedName>
    <definedName function="false" hidden="false" name="HHInc50100" vbProcedure="false">'[1]HH Income'!$B$115:$Y$131</definedName>
    <definedName function="false" hidden="false" name="HHIncAll" vbProcedure="false">'[1]HH Income'!$B$11:$Y$27</definedName>
    <definedName function="false" hidden="false" name="HHincome" vbProcedure="false">'[1]'!$B$1102:$X$1117</definedName>
    <definedName function="false" hidden="false" name="HHincome16plus" vbProcedure="false">'[1]'!$B$1232:$X$1247</definedName>
    <definedName function="false" hidden="false" name="HHincome2yrs" vbProcedure="false">'[1]'!$B$1167:$W$1182</definedName>
    <definedName function="false" hidden="false" name="HHincome3to5" vbProcedure="false">'[1]'!$B$1188:$X$1204</definedName>
    <definedName function="false" hidden="false" name="HHIncome6to15" vbProcedure="false">'[1]'!$B$1210:$X$1225</definedName>
    <definedName function="false" hidden="false" name="HHincomeBroker" vbProcedure="false">'[1]'!$B$1122:$X$1137</definedName>
    <definedName function="false" hidden="false" name="HHincomeSalesAgent" vbProcedure="false">'[1]'!$B$1145:$X$1159</definedName>
    <definedName function="false" hidden="false" name="HHRepeat" vbProcedure="false">#REF!</definedName>
    <definedName function="false" hidden="false" name="HHsize" vbProcedure="false">'[1]'!$B$902:$X$908</definedName>
    <definedName function="false" hidden="false" name="HHsize39" vbProcedure="false">'[1]'!$B$915:$X$921</definedName>
    <definedName function="false" hidden="false" name="HHsize40to49" vbProcedure="false">'[1]'!$B$927:$X$933</definedName>
    <definedName function="false" hidden="false" name="HHsize50to59" vbProcedure="false">'[1]'!$B$940:$X$948</definedName>
    <definedName function="false" hidden="false" name="HHsize60plus" vbProcedure="false">'[1]'!$B$953:$X$961</definedName>
    <definedName function="false" hidden="false" name="inc0med" vbProcedure="false">#REF!</definedName>
    <definedName function="false" hidden="false" name="inc0medft" vbProcedure="false">#REF!</definedName>
    <definedName function="false" hidden="false" name="inc0medFTMC" vbProcedure="false">#REF!</definedName>
    <definedName function="false" hidden="false" name="inc0medFTOT" vbProcedure="false">#REF!</definedName>
    <definedName function="false" hidden="false" name="inc0medFTSF" vbProcedure="false">#REF!</definedName>
    <definedName function="false" hidden="false" name="inc0medFTSM" vbProcedure="false">#REF!</definedName>
    <definedName function="false" hidden="false" name="inc0medFTUC" vbProcedure="false">#REF!</definedName>
    <definedName function="false" hidden="false" name="inc0medMC" vbProcedure="false">#REF!</definedName>
    <definedName function="false" hidden="false" name="inc0mednpr" vbProcedure="false">#REF!</definedName>
    <definedName function="false" hidden="false" name="inc0medOT" vbProcedure="false">#REF!</definedName>
    <definedName function="false" hidden="false" name="inc0medpr" vbProcedure="false">#REF!</definedName>
    <definedName function="false" hidden="false" name="inc0medrb" vbProcedure="false">#REF!</definedName>
    <definedName function="false" hidden="false" name="inc0medRBMC" vbProcedure="false">#REF!</definedName>
    <definedName function="false" hidden="false" name="inc0medRBOT" vbProcedure="false">#REF!</definedName>
    <definedName function="false" hidden="false" name="inc0medRBSF" vbProcedure="false">#REF!</definedName>
    <definedName function="false" hidden="false" name="inc0medRBSM" vbProcedure="false">#REF!</definedName>
    <definedName function="false" hidden="false" name="inc0medRBUC" vbProcedure="false">#REF!</definedName>
    <definedName function="false" hidden="false" name="inc0medSF" vbProcedure="false">#REF!</definedName>
    <definedName function="false" hidden="false" name="inc0medSM" vbProcedure="false">#REF!</definedName>
    <definedName function="false" hidden="false" name="inc0medUC" vbProcedure="false">#REF!</definedName>
    <definedName function="false" hidden="false" name="inc10med" vbProcedure="false">#REF!</definedName>
    <definedName function="false" hidden="false" name="inc10medFT" vbProcedure="false">#REF!</definedName>
    <definedName function="false" hidden="false" name="inc10medFTMC" vbProcedure="false">#REF!</definedName>
    <definedName function="false" hidden="false" name="inc10medFTOT" vbProcedure="false">#REF!</definedName>
    <definedName function="false" hidden="false" name="inc10medFTSF" vbProcedure="false">#REF!</definedName>
    <definedName function="false" hidden="false" name="inc10medFTSM" vbProcedure="false">#REF!</definedName>
    <definedName function="false" hidden="false" name="inc10medFTUC" vbProcedure="false">#REF!</definedName>
    <definedName function="false" hidden="false" name="inc10medMC" vbProcedure="false">#REF!</definedName>
    <definedName function="false" hidden="false" name="inc10mednpr" vbProcedure="false">#REF!</definedName>
    <definedName function="false" hidden="false" name="inc10medOT" vbProcedure="false">#REF!</definedName>
    <definedName function="false" hidden="false" name="inc10medpr" vbProcedure="false">#REF!</definedName>
    <definedName function="false" hidden="false" name="inc10medRB" vbProcedure="false">#REF!</definedName>
    <definedName function="false" hidden="false" name="inc10medRBMC" vbProcedure="false">#REF!</definedName>
    <definedName function="false" hidden="false" name="inc10medRBOT" vbProcedure="false">#REF!</definedName>
    <definedName function="false" hidden="false" name="inc10medRBSF" vbProcedure="false">#REF!</definedName>
    <definedName function="false" hidden="false" name="inc10medRBSM" vbProcedure="false">#REF!</definedName>
    <definedName function="false" hidden="false" name="inc10medRBUC" vbProcedure="false">#REF!</definedName>
    <definedName function="false" hidden="false" name="inc10medSF" vbProcedure="false">#REF!</definedName>
    <definedName function="false" hidden="false" name="inc10medSM" vbProcedure="false">#REF!</definedName>
    <definedName function="false" hidden="false" name="inc10medUC" vbProcedure="false">#REF!</definedName>
    <definedName function="false" hidden="false" name="inc11med" vbProcedure="false">#REF!</definedName>
    <definedName function="false" hidden="false" name="inc11medFT" vbProcedure="false">#REF!</definedName>
    <definedName function="false" hidden="false" name="inc11medFTMC" vbProcedure="false">#REF!</definedName>
    <definedName function="false" hidden="false" name="inc11medFTOT" vbProcedure="false">#REF!</definedName>
    <definedName function="false" hidden="false" name="inc11medFTSF" vbProcedure="false">#REF!</definedName>
    <definedName function="false" hidden="false" name="inc11medFTSM" vbProcedure="false">#REF!</definedName>
    <definedName function="false" hidden="false" name="inc11medFTUC" vbProcedure="false">#REF!</definedName>
    <definedName function="false" hidden="false" name="inc11medMC" vbProcedure="false">#REF!</definedName>
    <definedName function="false" hidden="false" name="inc11mednpr" vbProcedure="false">#REF!</definedName>
    <definedName function="false" hidden="false" name="inc11medOT" vbProcedure="false">#REF!</definedName>
    <definedName function="false" hidden="false" name="inc11medpr" vbProcedure="false">#REF!</definedName>
    <definedName function="false" hidden="false" name="inc11medRB" vbProcedure="false">#REF!</definedName>
    <definedName function="false" hidden="false" name="inc11medRBMC" vbProcedure="false">#REF!</definedName>
    <definedName function="false" hidden="false" name="inc11medRBOT" vbProcedure="false">#REF!</definedName>
    <definedName function="false" hidden="false" name="inc11medRBSF" vbProcedure="false">#REF!</definedName>
    <definedName function="false" hidden="false" name="inc11medRBSM" vbProcedure="false">#REF!</definedName>
    <definedName function="false" hidden="false" name="inc11medRBUC" vbProcedure="false">#REF!</definedName>
    <definedName function="false" hidden="false" name="inc11medSF" vbProcedure="false">#REF!</definedName>
    <definedName function="false" hidden="false" name="inc11medSM" vbProcedure="false">#REF!</definedName>
    <definedName function="false" hidden="false" name="inc11medUC" vbProcedure="false">#REF!</definedName>
    <definedName function="false" hidden="false" name="inc12med" vbProcedure="false">#REF!</definedName>
    <definedName function="false" hidden="false" name="inc12medFT" vbProcedure="false">#REF!</definedName>
    <definedName function="false" hidden="false" name="inc12medFTMC" vbProcedure="false">#REF!</definedName>
    <definedName function="false" hidden="false" name="inc12medFTOT" vbProcedure="false">#REF!</definedName>
    <definedName function="false" hidden="false" name="inc12medFTSF" vbProcedure="false">#REF!</definedName>
    <definedName function="false" hidden="false" name="inc12medFTSM" vbProcedure="false">#REF!</definedName>
    <definedName function="false" hidden="false" name="inc12medFTUC" vbProcedure="false">#REF!</definedName>
    <definedName function="false" hidden="false" name="inc12medMC" vbProcedure="false">#REF!</definedName>
    <definedName function="false" hidden="false" name="inc12mednpr" vbProcedure="false">#REF!</definedName>
    <definedName function="false" hidden="false" name="inc12medOT" vbProcedure="false">#REF!</definedName>
    <definedName function="false" hidden="false" name="inc12medpr" vbProcedure="false">#REF!</definedName>
    <definedName function="false" hidden="false" name="inc12medRB" vbProcedure="false">#REF!</definedName>
    <definedName function="false" hidden="false" name="inc12medRBMC" vbProcedure="false">#REF!</definedName>
    <definedName function="false" hidden="false" name="inc12medRBOT" vbProcedure="false">#REF!</definedName>
    <definedName function="false" hidden="false" name="inc12medRBSF" vbProcedure="false">#REF!</definedName>
    <definedName function="false" hidden="false" name="inc12medRBSM" vbProcedure="false">#REF!</definedName>
    <definedName function="false" hidden="false" name="inc12medRBUC" vbProcedure="false">#REF!</definedName>
    <definedName function="false" hidden="false" name="inc12medSF" vbProcedure="false">#REF!</definedName>
    <definedName function="false" hidden="false" name="inc12medSM" vbProcedure="false">#REF!</definedName>
    <definedName function="false" hidden="false" name="inc12medUC" vbProcedure="false">#REF!</definedName>
    <definedName function="false" hidden="false" name="inc13med" vbProcedure="false">#REF!</definedName>
    <definedName function="false" hidden="false" name="inc13medFT" vbProcedure="false">#REF!</definedName>
    <definedName function="false" hidden="false" name="inc13medFTMC" vbProcedure="false">#REF!</definedName>
    <definedName function="false" hidden="false" name="inc13medFTOT" vbProcedure="false">#REF!</definedName>
    <definedName function="false" hidden="false" name="inc13medFTSF" vbProcedure="false">#REF!</definedName>
    <definedName function="false" hidden="false" name="inc13medFTSM" vbProcedure="false">#REF!</definedName>
    <definedName function="false" hidden="false" name="inc13medFTUC" vbProcedure="false">#REF!</definedName>
    <definedName function="false" hidden="false" name="inc13medMC" vbProcedure="false">#REF!</definedName>
    <definedName function="false" hidden="false" name="inc13mednpr" vbProcedure="false">#REF!</definedName>
    <definedName function="false" hidden="false" name="inc13medOT" vbProcedure="false">#REF!</definedName>
    <definedName function="false" hidden="false" name="inc13medpr" vbProcedure="false">#REF!</definedName>
    <definedName function="false" hidden="false" name="inc13medRB" vbProcedure="false">#REF!</definedName>
    <definedName function="false" hidden="false" name="inc13medRBMC" vbProcedure="false">#REF!</definedName>
    <definedName function="false" hidden="false" name="inc13medRBOT" vbProcedure="false">#REF!</definedName>
    <definedName function="false" hidden="false" name="inc13medRBSF" vbProcedure="false">#REF!</definedName>
    <definedName function="false" hidden="false" name="inc13medRBSM" vbProcedure="false">#REF!</definedName>
    <definedName function="false" hidden="false" name="inc13medRBUC" vbProcedure="false">#REF!</definedName>
    <definedName function="false" hidden="false" name="inc13medSF" vbProcedure="false">#REF!</definedName>
    <definedName function="false" hidden="false" name="inc13medSM" vbProcedure="false">#REF!</definedName>
    <definedName function="false" hidden="false" name="inc13medUC" vbProcedure="false">#REF!</definedName>
    <definedName function="false" hidden="false" name="inc14med" vbProcedure="false">#REF!</definedName>
    <definedName function="false" hidden="false" name="inc14medFT" vbProcedure="false">#REF!</definedName>
    <definedName function="false" hidden="false" name="inc14medFTMC" vbProcedure="false">#REF!</definedName>
    <definedName function="false" hidden="false" name="inc14medFTOT" vbProcedure="false">#REF!</definedName>
    <definedName function="false" hidden="false" name="inc14medFTSF" vbProcedure="false">#REF!</definedName>
    <definedName function="false" hidden="false" name="inc14medFTSM" vbProcedure="false">#REF!</definedName>
    <definedName function="false" hidden="false" name="inc14medFTUC" vbProcedure="false">#REF!</definedName>
    <definedName function="false" hidden="false" name="inc14medMC" vbProcedure="false">#REF!</definedName>
    <definedName function="false" hidden="false" name="inc14mednpr" vbProcedure="false">#REF!</definedName>
    <definedName function="false" hidden="false" name="inc14medOT" vbProcedure="false">#REF!</definedName>
    <definedName function="false" hidden="false" name="inc14medpr" vbProcedure="false">#REF!</definedName>
    <definedName function="false" hidden="false" name="inc14medRB" vbProcedure="false">#REF!</definedName>
    <definedName function="false" hidden="false" name="inc14medRBMC" vbProcedure="false">#REF!</definedName>
    <definedName function="false" hidden="false" name="inc14medRBOT" vbProcedure="false">#REF!</definedName>
    <definedName function="false" hidden="false" name="inc14medRBSF" vbProcedure="false">#REF!</definedName>
    <definedName function="false" hidden="false" name="inc14medRBSM" vbProcedure="false">#REF!</definedName>
    <definedName function="false" hidden="false" name="inc14medRBUC" vbProcedure="false">#REF!</definedName>
    <definedName function="false" hidden="false" name="inc14medSF" vbProcedure="false">#REF!</definedName>
    <definedName function="false" hidden="false" name="inc14medSM" vbProcedure="false">#REF!</definedName>
    <definedName function="false" hidden="false" name="inc14medUC" vbProcedure="false">#REF!</definedName>
    <definedName function="false" hidden="false" name="inc15med" vbProcedure="false">#REF!</definedName>
    <definedName function="false" hidden="false" name="inc15medFT" vbProcedure="false">#REF!</definedName>
    <definedName function="false" hidden="false" name="inc15medFTMC" vbProcedure="false">#REF!</definedName>
    <definedName function="false" hidden="false" name="inc15medFTOT" vbProcedure="false">#REF!</definedName>
    <definedName function="false" hidden="false" name="inc15medFTSF" vbProcedure="false">#REF!</definedName>
    <definedName function="false" hidden="false" name="inc15medFTSM" vbProcedure="false">#REF!</definedName>
    <definedName function="false" hidden="false" name="inc15medFTUC" vbProcedure="false">#REF!</definedName>
    <definedName function="false" hidden="false" name="inc15medMC" vbProcedure="false">#REF!</definedName>
    <definedName function="false" hidden="false" name="inc15mednpr" vbProcedure="false">#REF!</definedName>
    <definedName function="false" hidden="false" name="inc15medOT" vbProcedure="false">#REF!</definedName>
    <definedName function="false" hidden="false" name="inc15medpr" vbProcedure="false">#REF!</definedName>
    <definedName function="false" hidden="false" name="inc15medRB" vbProcedure="false">#REF!</definedName>
    <definedName function="false" hidden="false" name="inc15medRBMC" vbProcedure="false">#REF!</definedName>
    <definedName function="false" hidden="false" name="inc15medRBOT" vbProcedure="false">#REF!</definedName>
    <definedName function="false" hidden="false" name="inc15medRBSF" vbProcedure="false">#REF!</definedName>
    <definedName function="false" hidden="false" name="inc15medRBSM" vbProcedure="false">#REF!</definedName>
    <definedName function="false" hidden="false" name="inc15medRBUC" vbProcedure="false">#REF!</definedName>
    <definedName function="false" hidden="false" name="inc15medSF" vbProcedure="false">#REF!</definedName>
    <definedName function="false" hidden="false" name="inc15medSM" vbProcedure="false">#REF!</definedName>
    <definedName function="false" hidden="false" name="inc15medUC" vbProcedure="false">#REF!</definedName>
    <definedName function="false" hidden="false" name="inc16med" vbProcedure="false">#REF!</definedName>
    <definedName function="false" hidden="false" name="inc16medFT" vbProcedure="false">#REF!</definedName>
    <definedName function="false" hidden="false" name="inc16medFTMC" vbProcedure="false">#REF!</definedName>
    <definedName function="false" hidden="false" name="inc16medFTOT" vbProcedure="false">#REF!</definedName>
    <definedName function="false" hidden="false" name="inc16medFTSF" vbProcedure="false">#REF!</definedName>
    <definedName function="false" hidden="false" name="inc16medFTSM" vbProcedure="false">#REF!</definedName>
    <definedName function="false" hidden="false" name="inc16medFTUC" vbProcedure="false">#REF!</definedName>
    <definedName function="false" hidden="false" name="inc16medMC" vbProcedure="false">#REF!</definedName>
    <definedName function="false" hidden="false" name="inc16mednpr" vbProcedure="false">#REF!</definedName>
    <definedName function="false" hidden="false" name="inc16medOT" vbProcedure="false">#REF!</definedName>
    <definedName function="false" hidden="false" name="inc16medpr" vbProcedure="false">#REF!</definedName>
    <definedName function="false" hidden="false" name="inc16medRB" vbProcedure="false">#REF!</definedName>
    <definedName function="false" hidden="false" name="inc16medRBMC" vbProcedure="false">#REF!</definedName>
    <definedName function="false" hidden="false" name="inc16medRBOT" vbProcedure="false">#REF!</definedName>
    <definedName function="false" hidden="false" name="inc16medRBSF" vbProcedure="false">#REF!</definedName>
    <definedName function="false" hidden="false" name="inc16medRBSM" vbProcedure="false">#REF!</definedName>
    <definedName function="false" hidden="false" name="inc16medRBUC" vbProcedure="false">#REF!</definedName>
    <definedName function="false" hidden="false" name="inc16medSF" vbProcedure="false">#REF!</definedName>
    <definedName function="false" hidden="false" name="inc16medSM" vbProcedure="false">#REF!</definedName>
    <definedName function="false" hidden="false" name="inc16medUC" vbProcedure="false">#REF!</definedName>
    <definedName function="false" hidden="false" name="inc17med" vbProcedure="false">#REF!</definedName>
    <definedName function="false" hidden="false" name="inc17medFT" vbProcedure="false">#REF!</definedName>
    <definedName function="false" hidden="false" name="inc17medFTMC" vbProcedure="false">#REF!</definedName>
    <definedName function="false" hidden="false" name="inc17medFTOT" vbProcedure="false">#REF!</definedName>
    <definedName function="false" hidden="false" name="inc17medFTSF" vbProcedure="false">#REF!</definedName>
    <definedName function="false" hidden="false" name="inc17medFTSM" vbProcedure="false">#REF!</definedName>
    <definedName function="false" hidden="false" name="inc17medFTUC" vbProcedure="false">#REF!</definedName>
    <definedName function="false" hidden="false" name="inc17medMC" vbProcedure="false">#REF!</definedName>
    <definedName function="false" hidden="false" name="inc17mednpr" vbProcedure="false">#REF!</definedName>
    <definedName function="false" hidden="false" name="inc17medOT" vbProcedure="false">#REF!</definedName>
    <definedName function="false" hidden="false" name="inc17medpr" vbProcedure="false">#REF!</definedName>
    <definedName function="false" hidden="false" name="inc17medRB" vbProcedure="false">#REF!</definedName>
    <definedName function="false" hidden="false" name="inc17medRBMC" vbProcedure="false">#REF!</definedName>
    <definedName function="false" hidden="false" name="inc17medRBOT" vbProcedure="false">#REF!</definedName>
    <definedName function="false" hidden="false" name="inc17medRBSF" vbProcedure="false">#REF!</definedName>
    <definedName function="false" hidden="false" name="inc17medRBSM" vbProcedure="false">#REF!</definedName>
    <definedName function="false" hidden="false" name="inc17medRBUC" vbProcedure="false">#REF!</definedName>
    <definedName function="false" hidden="false" name="inc17medSF" vbProcedure="false">#REF!</definedName>
    <definedName function="false" hidden="false" name="inc17medSM" vbProcedure="false">#REF!</definedName>
    <definedName function="false" hidden="false" name="inc17medUC" vbProcedure="false">#REF!</definedName>
    <definedName function="false" hidden="false" name="inc18med" vbProcedure="false">#REF!</definedName>
    <definedName function="false" hidden="false" name="inc18medFT" vbProcedure="false">#REF!</definedName>
    <definedName function="false" hidden="false" name="inc18medFTMC" vbProcedure="false">#REF!</definedName>
    <definedName function="false" hidden="false" name="inc18medFTOT" vbProcedure="false">#REF!</definedName>
    <definedName function="false" hidden="false" name="inc18medFTSF" vbProcedure="false">#REF!</definedName>
    <definedName function="false" hidden="false" name="inc18medFTSM" vbProcedure="false">#REF!</definedName>
    <definedName function="false" hidden="false" name="inc18medFTUC" vbProcedure="false">#REF!</definedName>
    <definedName function="false" hidden="false" name="inc18medMC" vbProcedure="false">#REF!</definedName>
    <definedName function="false" hidden="false" name="inc18mednpr" vbProcedure="false">#REF!</definedName>
    <definedName function="false" hidden="false" name="inc18medOT" vbProcedure="false">#REF!</definedName>
    <definedName function="false" hidden="false" name="inc18medpr" vbProcedure="false">#REF!</definedName>
    <definedName function="false" hidden="false" name="inc18medRB" vbProcedure="false">#REF!</definedName>
    <definedName function="false" hidden="false" name="inc18medRBMC" vbProcedure="false">#REF!</definedName>
    <definedName function="false" hidden="false" name="inc18medRBOT" vbProcedure="false">#REF!</definedName>
    <definedName function="false" hidden="false" name="inc18medRBSF" vbProcedure="false">#REF!</definedName>
    <definedName function="false" hidden="false" name="inc18medRBSM" vbProcedure="false">#REF!</definedName>
    <definedName function="false" hidden="false" name="inc18medRBUC" vbProcedure="false">#REF!</definedName>
    <definedName function="false" hidden="false" name="inc18medSF" vbProcedure="false">#REF!</definedName>
    <definedName function="false" hidden="false" name="inc18medSM" vbProcedure="false">#REF!</definedName>
    <definedName function="false" hidden="false" name="inc18medUC" vbProcedure="false">#REF!</definedName>
    <definedName function="false" hidden="false" name="inc19med" vbProcedure="false">#REF!</definedName>
    <definedName function="false" hidden="false" name="inc19medFT" vbProcedure="false">#REF!</definedName>
    <definedName function="false" hidden="false" name="inc19medFTMC" vbProcedure="false">#REF!</definedName>
    <definedName function="false" hidden="false" name="inc19medFTOT" vbProcedure="false">#REF!</definedName>
    <definedName function="false" hidden="false" name="inc19medFTSF" vbProcedure="false">#REF!</definedName>
    <definedName function="false" hidden="false" name="inc19medFTSM" vbProcedure="false">#REF!</definedName>
    <definedName function="false" hidden="false" name="inc19medFTUC" vbProcedure="false">#REF!</definedName>
    <definedName function="false" hidden="false" name="inc19medMC" vbProcedure="false">#REF!</definedName>
    <definedName function="false" hidden="false" name="inc19mednpr" vbProcedure="false">#REF!</definedName>
    <definedName function="false" hidden="false" name="inc19medOT" vbProcedure="false">#REF!</definedName>
    <definedName function="false" hidden="false" name="inc19medpr" vbProcedure="false">#REF!</definedName>
    <definedName function="false" hidden="false" name="inc19medRB" vbProcedure="false">#REF!</definedName>
    <definedName function="false" hidden="false" name="inc19medRBMC" vbProcedure="false">#REF!</definedName>
    <definedName function="false" hidden="false" name="inc19medRBOT" vbProcedure="false">#REF!</definedName>
    <definedName function="false" hidden="false" name="inc19medRBSF" vbProcedure="false">#REF!</definedName>
    <definedName function="false" hidden="false" name="inc19medRBSM" vbProcedure="false">#REF!</definedName>
    <definedName function="false" hidden="false" name="inc19medRBUC" vbProcedure="false">#REF!</definedName>
    <definedName function="false" hidden="false" name="inc19medSF" vbProcedure="false">#REF!</definedName>
    <definedName function="false" hidden="false" name="inc19medSM" vbProcedure="false">#REF!</definedName>
    <definedName function="false" hidden="false" name="inc19medUC" vbProcedure="false">#REF!</definedName>
    <definedName function="false" hidden="false" name="inc1med" vbProcedure="false">#REF!</definedName>
    <definedName function="false" hidden="false" name="inc1medft" vbProcedure="false">#REF!</definedName>
    <definedName function="false" hidden="false" name="inc1medFTMC" vbProcedure="false">#REF!</definedName>
    <definedName function="false" hidden="false" name="inc1medFTOT" vbProcedure="false">#REF!</definedName>
    <definedName function="false" hidden="false" name="inc1medFTSF" vbProcedure="false">#REF!</definedName>
    <definedName function="false" hidden="false" name="inc1medFTSM" vbProcedure="false">#REF!</definedName>
    <definedName function="false" hidden="false" name="inc1medFTUC" vbProcedure="false">#REF!</definedName>
    <definedName function="false" hidden="false" name="inc1medMC" vbProcedure="false">#REF!</definedName>
    <definedName function="false" hidden="false" name="inc1mednpr" vbProcedure="false">#REF!</definedName>
    <definedName function="false" hidden="false" name="inc1medOT" vbProcedure="false">#REF!</definedName>
    <definedName function="false" hidden="false" name="inc1medpr" vbProcedure="false">#REF!</definedName>
    <definedName function="false" hidden="false" name="inc1medrb" vbProcedure="false">#REF!</definedName>
    <definedName function="false" hidden="false" name="inc1medRBMC" vbProcedure="false">#REF!</definedName>
    <definedName function="false" hidden="false" name="inc1medRBOT" vbProcedure="false">#REF!</definedName>
    <definedName function="false" hidden="false" name="inc1medRBSF" vbProcedure="false">#REF!</definedName>
    <definedName function="false" hidden="false" name="inc1medRBSM" vbProcedure="false">#REF!</definedName>
    <definedName function="false" hidden="false" name="inc1medRBUC" vbProcedure="false">#REF!</definedName>
    <definedName function="false" hidden="false" name="inc1medSF" vbProcedure="false">#REF!</definedName>
    <definedName function="false" hidden="false" name="inc1medSM" vbProcedure="false">#REF!</definedName>
    <definedName function="false" hidden="false" name="inc1medUC" vbProcedure="false">#REF!</definedName>
    <definedName function="false" hidden="false" name="inc2med" vbProcedure="false">#REF!</definedName>
    <definedName function="false" hidden="false" name="inc2medft" vbProcedure="false">#REF!</definedName>
    <definedName function="false" hidden="false" name="inc2medFTMC" vbProcedure="false">#REF!</definedName>
    <definedName function="false" hidden="false" name="inc2medFTOT" vbProcedure="false">#REF!</definedName>
    <definedName function="false" hidden="false" name="inc2medFTSF" vbProcedure="false">#REF!</definedName>
    <definedName function="false" hidden="false" name="inc2medFTSM" vbProcedure="false">#REF!</definedName>
    <definedName function="false" hidden="false" name="inc2medFTUC" vbProcedure="false">#REF!</definedName>
    <definedName function="false" hidden="false" name="inc2medMC" vbProcedure="false">#REF!</definedName>
    <definedName function="false" hidden="false" name="inc2mednpr" vbProcedure="false">#REF!</definedName>
    <definedName function="false" hidden="false" name="inc2medOT" vbProcedure="false">#REF!</definedName>
    <definedName function="false" hidden="false" name="inc2medpr" vbProcedure="false">#REF!</definedName>
    <definedName function="false" hidden="false" name="inc2medrb" vbProcedure="false">#REF!</definedName>
    <definedName function="false" hidden="false" name="inc2medRBMC" vbProcedure="false">#REF!</definedName>
    <definedName function="false" hidden="false" name="inc2medRBOT" vbProcedure="false">#REF!</definedName>
    <definedName function="false" hidden="false" name="inc2medRBSF" vbProcedure="false">#REF!</definedName>
    <definedName function="false" hidden="false" name="inc2medRBSM" vbProcedure="false">#REF!</definedName>
    <definedName function="false" hidden="false" name="inc2medRBUC" vbProcedure="false">#REF!</definedName>
    <definedName function="false" hidden="false" name="inc2medSF" vbProcedure="false">#REF!</definedName>
    <definedName function="false" hidden="false" name="inc2medSM" vbProcedure="false">#REF!</definedName>
    <definedName function="false" hidden="false" name="inc2medUC" vbProcedure="false">#REF!</definedName>
    <definedName function="false" hidden="false" name="inc3med" vbProcedure="false">#REF!</definedName>
    <definedName function="false" hidden="false" name="inc3medft" vbProcedure="false">#REF!</definedName>
    <definedName function="false" hidden="false" name="inc3medFTMC" vbProcedure="false">#REF!</definedName>
    <definedName function="false" hidden="false" name="inc3medFTOT" vbProcedure="false">#REF!</definedName>
    <definedName function="false" hidden="false" name="inc3medFTSF" vbProcedure="false">#REF!</definedName>
    <definedName function="false" hidden="false" name="inc3medFTSM" vbProcedure="false">#REF!</definedName>
    <definedName function="false" hidden="false" name="inc3medFTUC" vbProcedure="false">#REF!</definedName>
    <definedName function="false" hidden="false" name="inc3medMC" vbProcedure="false">#REF!</definedName>
    <definedName function="false" hidden="false" name="inc3mednpr" vbProcedure="false">#REF!</definedName>
    <definedName function="false" hidden="false" name="inc3medOT" vbProcedure="false">#REF!</definedName>
    <definedName function="false" hidden="false" name="inc3medpr" vbProcedure="false">#REF!</definedName>
    <definedName function="false" hidden="false" name="inc3medrb" vbProcedure="false">#REF!</definedName>
    <definedName function="false" hidden="false" name="inc3medRBMC" vbProcedure="false">#REF!</definedName>
    <definedName function="false" hidden="false" name="inc3medRBOT" vbProcedure="false">#REF!</definedName>
    <definedName function="false" hidden="false" name="inc3medRBSF" vbProcedure="false">#REF!</definedName>
    <definedName function="false" hidden="false" name="inc3medRBSM" vbProcedure="false">#REF!</definedName>
    <definedName function="false" hidden="false" name="inc3medRBUC" vbProcedure="false">#REF!</definedName>
    <definedName function="false" hidden="false" name="inc3medSF" vbProcedure="false">#REF!</definedName>
    <definedName function="false" hidden="false" name="inc3medSM" vbProcedure="false">#REF!</definedName>
    <definedName function="false" hidden="false" name="inc3medUC" vbProcedure="false">#REF!</definedName>
    <definedName function="false" hidden="false" name="inc4med" vbProcedure="false">#REF!</definedName>
    <definedName function="false" hidden="false" name="inc4medft" vbProcedure="false">#REF!</definedName>
    <definedName function="false" hidden="false" name="inc4medFTMC" vbProcedure="false">#REF!</definedName>
    <definedName function="false" hidden="false" name="inc4medFTOT" vbProcedure="false">#REF!</definedName>
    <definedName function="false" hidden="false" name="inc4medFTSF" vbProcedure="false">#REF!</definedName>
    <definedName function="false" hidden="false" name="inc4medFTSM" vbProcedure="false">#REF!</definedName>
    <definedName function="false" hidden="false" name="inc4medFTUC" vbProcedure="false">#REF!</definedName>
    <definedName function="false" hidden="false" name="inc4medMC" vbProcedure="false">#REF!</definedName>
    <definedName function="false" hidden="false" name="inc4mednpr" vbProcedure="false">#REF!</definedName>
    <definedName function="false" hidden="false" name="inc4medOT" vbProcedure="false">#REF!</definedName>
    <definedName function="false" hidden="false" name="inc4medpr" vbProcedure="false">#REF!</definedName>
    <definedName function="false" hidden="false" name="inc4medrb" vbProcedure="false">#REF!</definedName>
    <definedName function="false" hidden="false" name="inc4medRBMC" vbProcedure="false">#REF!</definedName>
    <definedName function="false" hidden="false" name="inc4medRBOT" vbProcedure="false">#REF!</definedName>
    <definedName function="false" hidden="false" name="inc4medRBSF" vbProcedure="false">#REF!</definedName>
    <definedName function="false" hidden="false" name="inc4medRBSM" vbProcedure="false">#REF!</definedName>
    <definedName function="false" hidden="false" name="inc4medRBUC" vbProcedure="false">#REF!</definedName>
    <definedName function="false" hidden="false" name="inc4medSF" vbProcedure="false">#REF!</definedName>
    <definedName function="false" hidden="false" name="inc4medSM" vbProcedure="false">#REF!</definedName>
    <definedName function="false" hidden="false" name="inc4medUC" vbProcedure="false">#REF!</definedName>
    <definedName function="false" hidden="false" name="inc5med" vbProcedure="false">#REF!</definedName>
    <definedName function="false" hidden="false" name="inc5medft" vbProcedure="false">#REF!</definedName>
    <definedName function="false" hidden="false" name="inc5medFTMC" vbProcedure="false">#REF!</definedName>
    <definedName function="false" hidden="false" name="inc5medFTOT" vbProcedure="false">#REF!</definedName>
    <definedName function="false" hidden="false" name="inc5medFTSF" vbProcedure="false">#REF!</definedName>
    <definedName function="false" hidden="false" name="inc5medFTSM" vbProcedure="false">#REF!</definedName>
    <definedName function="false" hidden="false" name="inc5medFTUC" vbProcedure="false">#REF!</definedName>
    <definedName function="false" hidden="false" name="inc5medMC" vbProcedure="false">#REF!</definedName>
    <definedName function="false" hidden="false" name="inc5mednpr" vbProcedure="false">#REF!</definedName>
    <definedName function="false" hidden="false" name="inc5medOT" vbProcedure="false">#REF!</definedName>
    <definedName function="false" hidden="false" name="inc5medpr" vbProcedure="false">#REF!</definedName>
    <definedName function="false" hidden="false" name="inc5medrb" vbProcedure="false">#REF!</definedName>
    <definedName function="false" hidden="false" name="inc5medRBMC" vbProcedure="false">#REF!</definedName>
    <definedName function="false" hidden="false" name="inc5medRBOT" vbProcedure="false">#REF!</definedName>
    <definedName function="false" hidden="false" name="inc5medRBSF" vbProcedure="false">#REF!</definedName>
    <definedName function="false" hidden="false" name="inc5medRBSM" vbProcedure="false">#REF!</definedName>
    <definedName function="false" hidden="false" name="inc5medRBUC" vbProcedure="false">#REF!</definedName>
    <definedName function="false" hidden="false" name="inc5medSF" vbProcedure="false">#REF!</definedName>
    <definedName function="false" hidden="false" name="inc5medSM" vbProcedure="false">#REF!</definedName>
    <definedName function="false" hidden="false" name="inc5medUC" vbProcedure="false">#REF!</definedName>
    <definedName function="false" hidden="false" name="inc6med" vbProcedure="false">#REF!</definedName>
    <definedName function="false" hidden="false" name="inc6medft" vbProcedure="false">#REF!</definedName>
    <definedName function="false" hidden="false" name="inc6medFTMC" vbProcedure="false">#REF!</definedName>
    <definedName function="false" hidden="false" name="inc6medFTOT" vbProcedure="false">#REF!</definedName>
    <definedName function="false" hidden="false" name="inc6medFTSF" vbProcedure="false">#REF!</definedName>
    <definedName function="false" hidden="false" name="inc6medFTSM" vbProcedure="false">#REF!</definedName>
    <definedName function="false" hidden="false" name="inc6medFTUC" vbProcedure="false">#REF!</definedName>
    <definedName function="false" hidden="false" name="inc6medMC" vbProcedure="false">#REF!</definedName>
    <definedName function="false" hidden="false" name="inc6mednpr" vbProcedure="false">#REF!</definedName>
    <definedName function="false" hidden="false" name="inc6medOT" vbProcedure="false">#REF!</definedName>
    <definedName function="false" hidden="false" name="inc6medpr" vbProcedure="false">#REF!</definedName>
    <definedName function="false" hidden="false" name="inc6medrb" vbProcedure="false">#REF!</definedName>
    <definedName function="false" hidden="false" name="inc6medRBMC" vbProcedure="false">#REF!</definedName>
    <definedName function="false" hidden="false" name="inc6medRBOT" vbProcedure="false">#REF!</definedName>
    <definedName function="false" hidden="false" name="inc6medRBSF" vbProcedure="false">#REF!</definedName>
    <definedName function="false" hidden="false" name="inc6medRBSM" vbProcedure="false">#REF!</definedName>
    <definedName function="false" hidden="false" name="inc6medRBUC" vbProcedure="false">#REF!</definedName>
    <definedName function="false" hidden="false" name="inc6medSF" vbProcedure="false">#REF!</definedName>
    <definedName function="false" hidden="false" name="inc6medSM" vbProcedure="false">#REF!</definedName>
    <definedName function="false" hidden="false" name="inc6medUC" vbProcedure="false">#REF!</definedName>
    <definedName function="false" hidden="false" name="inc7med" vbProcedure="false">#REF!</definedName>
    <definedName function="false" hidden="false" name="inc7medft" vbProcedure="false">#REF!</definedName>
    <definedName function="false" hidden="false" name="inc7medFTMC" vbProcedure="false">#REF!</definedName>
    <definedName function="false" hidden="false" name="inc7medFTOT" vbProcedure="false">#REF!</definedName>
    <definedName function="false" hidden="false" name="inc7medFTSF" vbProcedure="false">#REF!</definedName>
    <definedName function="false" hidden="false" name="inc7medFTSM" vbProcedure="false">#REF!</definedName>
    <definedName function="false" hidden="false" name="inc7medFTUC" vbProcedure="false">#REF!</definedName>
    <definedName function="false" hidden="false" name="inc7medMC" vbProcedure="false">#REF!</definedName>
    <definedName function="false" hidden="false" name="inc7mednpr" vbProcedure="false">#REF!</definedName>
    <definedName function="false" hidden="false" name="inc7medOT" vbProcedure="false">#REF!</definedName>
    <definedName function="false" hidden="false" name="inc7medpr" vbProcedure="false">#REF!</definedName>
    <definedName function="false" hidden="false" name="inc7medrb" vbProcedure="false">#REF!</definedName>
    <definedName function="false" hidden="false" name="inc7medRBMC" vbProcedure="false">#REF!</definedName>
    <definedName function="false" hidden="false" name="inc7medRBOT" vbProcedure="false">#REF!</definedName>
    <definedName function="false" hidden="false" name="inc7medRBSF" vbProcedure="false">#REF!</definedName>
    <definedName function="false" hidden="false" name="inc7medRBSM" vbProcedure="false">#REF!</definedName>
    <definedName function="false" hidden="false" name="inc7medRBUC" vbProcedure="false">#REF!</definedName>
    <definedName function="false" hidden="false" name="inc7medSF" vbProcedure="false">#REF!</definedName>
    <definedName function="false" hidden="false" name="inc7medSM" vbProcedure="false">#REF!</definedName>
    <definedName function="false" hidden="false" name="inc7medUC" vbProcedure="false">#REF!</definedName>
    <definedName function="false" hidden="false" name="inc8med" vbProcedure="false">#REF!</definedName>
    <definedName function="false" hidden="false" name="inc8medft" vbProcedure="false">#REF!</definedName>
    <definedName function="false" hidden="false" name="inc8medFTMC" vbProcedure="false">#REF!</definedName>
    <definedName function="false" hidden="false" name="inc8medFTOT" vbProcedure="false">#REF!</definedName>
    <definedName function="false" hidden="false" name="inc8medFTSF" vbProcedure="false">#REF!</definedName>
    <definedName function="false" hidden="false" name="inc8medFTSM" vbProcedure="false">#REF!</definedName>
    <definedName function="false" hidden="false" name="inc8medFTUC" vbProcedure="false">#REF!</definedName>
    <definedName function="false" hidden="false" name="inc8medMC" vbProcedure="false">#REF!</definedName>
    <definedName function="false" hidden="false" name="inc8mednpr" vbProcedure="false">#REF!</definedName>
    <definedName function="false" hidden="false" name="inc8medOT" vbProcedure="false">#REF!</definedName>
    <definedName function="false" hidden="false" name="inc8medpr" vbProcedure="false">#REF!</definedName>
    <definedName function="false" hidden="false" name="inc8medrb" vbProcedure="false">#REF!</definedName>
    <definedName function="false" hidden="false" name="inc8medRBMC" vbProcedure="false">#REF!</definedName>
    <definedName function="false" hidden="false" name="inc8medRBOT" vbProcedure="false">#REF!</definedName>
    <definedName function="false" hidden="false" name="inc8medRBSF" vbProcedure="false">#REF!</definedName>
    <definedName function="false" hidden="false" name="inc8medRBSM" vbProcedure="false">#REF!</definedName>
    <definedName function="false" hidden="false" name="inc8medRBUC" vbProcedure="false">#REF!</definedName>
    <definedName function="false" hidden="false" name="inc8medSF" vbProcedure="false">#REF!</definedName>
    <definedName function="false" hidden="false" name="inc8medSM" vbProcedure="false">#REF!</definedName>
    <definedName function="false" hidden="false" name="inc8medUC" vbProcedure="false">#REF!</definedName>
    <definedName function="false" hidden="false" name="inc9med" vbProcedure="false">#REF!</definedName>
    <definedName function="false" hidden="false" name="inc9medft" vbProcedure="false">#REF!</definedName>
    <definedName function="false" hidden="false" name="inc9medFTMC" vbProcedure="false">#REF!</definedName>
    <definedName function="false" hidden="false" name="inc9medFTOT" vbProcedure="false">#REF!</definedName>
    <definedName function="false" hidden="false" name="inc9medFTSF" vbProcedure="false">#REF!</definedName>
    <definedName function="false" hidden="false" name="inc9medFTSM" vbProcedure="false">#REF!</definedName>
    <definedName function="false" hidden="false" name="inc9medFTUC" vbProcedure="false">#REF!</definedName>
    <definedName function="false" hidden="false" name="inc9medMC" vbProcedure="false">#REF!</definedName>
    <definedName function="false" hidden="false" name="inc9mednpr" vbProcedure="false">#REF!</definedName>
    <definedName function="false" hidden="false" name="inc9medOT" vbProcedure="false">#REF!</definedName>
    <definedName function="false" hidden="false" name="inc9medpr" vbProcedure="false">#REF!</definedName>
    <definedName function="false" hidden="false" name="inc9medrb" vbProcedure="false">#REF!</definedName>
    <definedName function="false" hidden="false" name="inc9medRBMC" vbProcedure="false">#REF!</definedName>
    <definedName function="false" hidden="false" name="inc9medRBOT" vbProcedure="false">#REF!</definedName>
    <definedName function="false" hidden="false" name="inc9medRBSF" vbProcedure="false">#REF!</definedName>
    <definedName function="false" hidden="false" name="inc9medRBSM" vbProcedure="false">#REF!</definedName>
    <definedName function="false" hidden="false" name="inc9medRBUC" vbProcedure="false">#REF!</definedName>
    <definedName function="false" hidden="false" name="inc9medSF" vbProcedure="false">#REF!</definedName>
    <definedName function="false" hidden="false" name="inc9medSM" vbProcedure="false">#REF!</definedName>
    <definedName function="false" hidden="false" name="inc9medUC" vbProcedure="false">#REF!</definedName>
    <definedName function="false" hidden="false" name="incFTmed" vbProcedure="false">#REF!</definedName>
    <definedName function="false" hidden="false" name="IncMCHH" vbProcedure="false">#REF!</definedName>
    <definedName function="false" hidden="false" name="incmed" vbProcedure="false">#REF!</definedName>
    <definedName function="false" hidden="false" name="incNPRmed" vbProcedure="false">#REF!</definedName>
    <definedName function="false" hidden="false" name="Income" vbProcedure="false">#REF!</definedName>
    <definedName function="false" hidden="false" name="Income40more16plus" vbProcedure="false">'[1]'!$B$1472:$X$1477</definedName>
    <definedName function="false" hidden="false" name="Income40more3to5" vbProcedure="false">'[1]'!$B$1450:$X$1455</definedName>
    <definedName function="false" hidden="false" name="Income40more6to15" vbProcedure="false">'[1]'!$B$1461:$X$1466</definedName>
    <definedName function="false" hidden="false" name="Income40moreless2" vbProcedure="false">'[1]'!$B$1439:$X$1444</definedName>
    <definedName function="false" hidden="false" name="Income40plusBroker" vbProcedure="false">'[1]'!$B$1374:$X$1379</definedName>
    <definedName function="false" hidden="false" name="Income40plusSalesAgent" vbProcedure="false">'[1]'!$B$1385:$X$1390</definedName>
    <definedName function="false" hidden="false" name="IncomeFT" vbProcedure="false">#REF!</definedName>
    <definedName function="false" hidden="false" name="IncomeFTHH" vbProcedure="false">#REF!</definedName>
    <definedName function="false" hidden="false" name="Incomeless4016plus" vbProcedure="false">'[1]'!$B$1428:$X$1433</definedName>
    <definedName function="false" hidden="false" name="Incomeless403to5" vbProcedure="false">'[1]'!$B$1407:$X$1412</definedName>
    <definedName function="false" hidden="false" name="Incomeless406to15" vbProcedure="false">'[1]'!$B$1417:$X$1422</definedName>
    <definedName function="false" hidden="false" name="IncomeLess40Broker" vbProcedure="false">'[1]'!$B$1352:$X$1357</definedName>
    <definedName function="false" hidden="false" name="Incomeless40less2" vbProcedure="false">'[1]'!$B$1396:$X$1401</definedName>
    <definedName function="false" hidden="false" name="Incomeless40SalesAgent" vbProcedure="false">'[1]'!$B$1363:$X$1368</definedName>
    <definedName function="false" hidden="false" name="IncomeNPR" vbProcedure="false">#REF!</definedName>
    <definedName function="false" hidden="false" name="IncomePR" vbProcedure="false">#REF!</definedName>
    <definedName function="false" hidden="false" name="IncomeRB" vbProcedure="false">#REF!</definedName>
    <definedName function="false" hidden="false" name="IncomeRBHH" vbProcedure="false">#REF!</definedName>
    <definedName function="false" hidden="false" name="IncOTHH" vbProcedure="false">#REF!</definedName>
    <definedName function="false" hidden="false" name="IncPercent" vbProcedure="false">[1]MasterCh3!$B$632:$Y$637</definedName>
    <definedName function="false" hidden="false" name="incPRmed" vbProcedure="false">#REF!</definedName>
    <definedName function="false" hidden="false" name="incRBmed" vbProcedure="false">#REF!</definedName>
    <definedName function="false" hidden="false" name="IncSFHH" vbProcedure="false">#REF!</definedName>
    <definedName function="false" hidden="false" name="IncSMHH" vbProcedure="false">#REF!</definedName>
    <definedName function="false" hidden="false" name="IncUCHH" vbProcedure="false">#REF!</definedName>
    <definedName function="false" hidden="false" name="InvestmentHomes" vbProcedure="false">'[1]'!$B$1548:$X$1553</definedName>
    <definedName function="false" hidden="false" name="License1025" vbProcedure="false">[1]MasterCh3!$B$1083:$Y$1120</definedName>
    <definedName function="false" hidden="false" name="License10K" vbProcedure="false">[1]MasterCh3!$B$863:$Y$900</definedName>
    <definedName function="false" hidden="false" name="License110050" vbProcedure="false">[1]MasterCh3!$B$1737:$Y$1774</definedName>
    <definedName function="false" hidden="false" name="License150pl" vbProcedure="false">[1]MasterCh3!$B$1955:$Y$1992</definedName>
    <definedName function="false" hidden="false" name="License2550" vbProcedure="false">[1]MasterCh3!$B$1301:$Y$1338</definedName>
    <definedName function="false" hidden="false" name="License50100" vbProcedure="false">[1]MasterCh3!$B$1519:$Y$1556</definedName>
    <definedName function="false" hidden="false" name="LicenseAll" vbProcedure="false">[1]MasterCh3!$B$646:$Y$683</definedName>
    <definedName function="false" hidden="false" name="LivingArr" vbProcedure="false">#REF!</definedName>
    <definedName function="false" hidden="false" name="LivingArrFT" vbProcedure="false">#REF!</definedName>
    <definedName function="false" hidden="false" name="LivingArrRB" vbProcedure="false">#REF!</definedName>
    <definedName function="false" hidden="false" name="LocalElection" vbProcedure="false">'[1]'!$B$1597:$X$1599</definedName>
    <definedName function="false" hidden="false" name="MaritalStatus" vbProcedure="false">'[1]'!$B$890:$X$896</definedName>
    <definedName function="false" hidden="false" name="MedHours100150" vbProcedure="false">[1]Medians!$A$4946:$F$5121</definedName>
    <definedName function="false" hidden="false" name="MedHours1025" vbProcedure="false">[1]Medians!$A$4396:$F$4572</definedName>
    <definedName function="false" hidden="false" name="MedHours10K" vbProcedure="false">[1]Medians!$A$4214:$F$4389</definedName>
    <definedName function="false" hidden="false" name="MedHours150pl" vbProcedure="false">[1]Medians!$A$5128:$F$5304</definedName>
    <definedName function="false" hidden="false" name="MedHours2550" vbProcedure="false">[1]Medians!$A$4580:$F$4755</definedName>
    <definedName function="false" hidden="false" name="MedHours50100" vbProcedure="false">[1]Medians!$A$4762:$F$4939</definedName>
    <definedName function="false" hidden="false" name="MedHoursAll" vbProcedure="false">[1]Medians!$A$3849:$F$4025</definedName>
    <definedName function="false" hidden="false" name="MedianAge" vbProcedure="false">'[1]'!$B$1800:$W$1802</definedName>
    <definedName function="false" hidden="false" name="MedianAge16yr" vbProcedure="false">'[1]'!$B$1893:$W$1895</definedName>
    <definedName function="false" hidden="false" name="MedianAge2yr" vbProcedure="false">'[1]'!$B$1872:$W$1874</definedName>
    <definedName function="false" hidden="false" name="MedianAge3to5" vbProcedure="false">'[1]'!$B$1879:$W$1881</definedName>
    <definedName function="false" hidden="false" name="MedianAge6to15" vbProcedure="false">'[1]'!$B$1886:$W$1888</definedName>
    <definedName function="false" hidden="false" name="MedianAgeAB" vbProcedure="false">'[1]'!$B$1837:$W$1839</definedName>
    <definedName function="false" hidden="false" name="MedianAgeAppraiser" vbProcedure="false">'[1]'!$B$1865:$W$1867</definedName>
    <definedName function="false" hidden="false" name="MedianAgeBONosell" vbProcedure="false">'[1]'!$B$1823:$W$1825</definedName>
    <definedName function="false" hidden="false" name="MedianAgeBOSell" vbProcedure="false">'[1]'!$B$1830:$W$1832</definedName>
    <definedName function="false" hidden="false" name="MedianAgeBroker" vbProcedure="false">'[1]'!$B$1808:$W$1810</definedName>
    <definedName function="false" hidden="false" name="MedianAgeFnSA" vbProcedure="false">'[1]'!$B$1858:$W$1860</definedName>
    <definedName function="false" hidden="false" name="MedianAgeMannosell" vbProcedure="false">'[1]'!$B$1844:$W$1846</definedName>
    <definedName function="false" hidden="false" name="MedianAgeMansell" vbProcedure="false">'[1]'!$B$1851:$W$1853</definedName>
    <definedName function="false" hidden="false" name="MedianAgeSA" vbProcedure="false">'[1]'!$B$1816:$W$1818</definedName>
    <definedName function="false" hidden="false" name="Medianall" vbProcedure="false">#REF!</definedName>
    <definedName function="false" hidden="false" name="MedianExpensesAppraiser" vbProcedure="false">'[1]'!$B$252:$V$268</definedName>
    <definedName function="false" hidden="false" name="MedianHH" vbProcedure="false">'[1]'!$B$1900:$W$1902</definedName>
    <definedName function="false" hidden="false" name="MedianHH39" vbProcedure="false">'[1]'!$B$1907:$W$1909</definedName>
    <definedName function="false" hidden="false" name="MedianHH40to49" vbProcedure="false">'[1]'!$B$1914:$W$1916</definedName>
    <definedName function="false" hidden="false" name="MedianHH50to59" vbProcedure="false">'[1]'!$B$1921:$W$1923</definedName>
    <definedName function="false" hidden="false" name="MedianHH60" vbProcedure="false">'[1]'!$B$1928:$W$1930</definedName>
    <definedName function="false" hidden="false" name="medianteam" vbProcedure="false">#REF!</definedName>
    <definedName function="false" hidden="false" name="MedianTenure" vbProcedure="false">#REF!</definedName>
    <definedName function="false" hidden="false" name="MedTr100150" vbProcedure="false">[1]Medians!$A$6042:$D$6218</definedName>
    <definedName function="false" hidden="false" name="MedTr1025" vbProcedure="false">[1]Medians!$A$5495:$D$5671</definedName>
    <definedName function="false" hidden="false" name="MedTr10K" vbProcedure="false">[1]Medians!$A$5313:$D$5488</definedName>
    <definedName function="false" hidden="false" name="MedTr150pl" vbProcedure="false">[1]Medians!$A$6226:$D$6401</definedName>
    <definedName function="false" hidden="false" name="MedTr2550" vbProcedure="false">[1]Medians!$A$5678:$D$5853</definedName>
    <definedName function="false" hidden="false" name="MedTr50100" vbProcedure="false">[1]Medians!$A$5860:$D$6035</definedName>
    <definedName function="false" hidden="false" name="MedTrAll" vbProcedure="false">[1]Medians!$A$4033:$D$4207</definedName>
    <definedName function="false" hidden="false" name="memberteam" vbProcedure="false">'4-11'!$B$11</definedName>
    <definedName function="false" hidden="false" name="Memteam" vbProcedure="false">#REF!</definedName>
    <definedName function="false" hidden="false" name="memteamedian" vbProcedure="false">'4-11'!$B$13</definedName>
    <definedName function="false" hidden="false" name="memteammedian" vbProcedure="false">'4-11'!$B$13</definedName>
    <definedName function="false" hidden="false" name="MGrossBrokerL" vbProcedure="false">'[1]'!$I$9:$AA$27</definedName>
    <definedName function="false" hidden="false" name="MktgAB" vbProcedure="false">#REF!</definedName>
    <definedName function="false" hidden="false" name="MktgBONoSell" vbProcedure="false">#REF!</definedName>
    <definedName function="false" hidden="false" name="MktgBOSell" vbProcedure="false">#REF!</definedName>
    <definedName function="false" hidden="false" name="MktgFNSA" vbProcedure="false">#REF!</definedName>
    <definedName function="false" hidden="false" name="MktgMNoSell" vbProcedure="false">#REF!</definedName>
    <definedName function="false" hidden="false" name="MktgMSell" vbProcedure="false">#REF!</definedName>
    <definedName function="false" hidden="false" name="MOnlineAB" vbProcedure="false">[1]Medians!$A$3116:$D$3293</definedName>
    <definedName function="false" hidden="false" name="MOnlineAll" vbProcedure="false">'[1]'!$B$9:$X$11</definedName>
    <definedName function="false" hidden="false" name="MOnlineBONOSell" vbProcedure="false">[1]Medians!$A$2750:$D$2926</definedName>
    <definedName function="false" hidden="false" name="MOnlineBOSell" vbProcedure="false">[1]Medians!$A$2934:$D$3109</definedName>
    <definedName function="false" hidden="false" name="MOnlineBroker" vbProcedure="false">'[1]'!$B$13:$X$16</definedName>
    <definedName function="false" hidden="false" name="MOnlineFNSA" vbProcedure="false">[1]Medians!$A$3667:$D$3842</definedName>
    <definedName function="false" hidden="false" name="MOnlineManNoSell" vbProcedure="false">[1]Medians!$A$3300:$D$3475</definedName>
    <definedName function="false" hidden="false" name="MOnlineMSell" vbProcedure="false">[1]Medians!$A$3482:$D$3659</definedName>
    <definedName function="false" hidden="false" name="MOnlineSA" vbProcedure="false">'[1]'!$B$19:$X$21</definedName>
    <definedName function="false" hidden="false" name="MPastCust100150" vbProcedure="false">#REF!</definedName>
    <definedName function="false" hidden="false" name="MPastCust1025" vbProcedure="false">#REF!</definedName>
    <definedName function="false" hidden="false" name="MPastCust10K" vbProcedure="false">#REF!</definedName>
    <definedName function="false" hidden="false" name="MPastCust150pl" vbProcedure="false">#REF!</definedName>
    <definedName function="false" hidden="false" name="MPastCust2550" vbProcedure="false">#REF!</definedName>
    <definedName function="false" hidden="false" name="MPastCust50100" vbProcedure="false">#REF!</definedName>
    <definedName function="false" hidden="false" name="MPastCustAll" vbProcedure="false">#REF!</definedName>
    <definedName function="false" hidden="false" name="MProfAB" vbProcedure="false">'[1]Medians-Q63add'!$B$92:$X$92</definedName>
    <definedName function="false" hidden="false" name="MProfAll" vbProcedure="false">'[1]Medians-Q67-68add'!$B$648:$Y$648</definedName>
    <definedName function="false" hidden="false" name="MProfBONoSell" vbProcedure="false">'[1]Medians-Q63'!$B$437:$X$437</definedName>
    <definedName function="false" hidden="false" name="MProfBOSell" vbProcedure="false">'[1]Medians-Q63'!$B$599:$Y$599</definedName>
    <definedName function="false" hidden="false" name="MProfBroker" vbProcedure="false">'[1]Medians-Q63'!$B$115:$X$115</definedName>
    <definedName function="false" hidden="false" name="MProfFNSA" vbProcedure="false">'[1]Medians-Q63add'!$B$576:$Y$576</definedName>
    <definedName function="false" hidden="false" name="MProfMNoSell" vbProcedure="false">'[1]Medians-Q63add'!$B$253:$Y$253</definedName>
    <definedName function="false" hidden="false" name="MProfMSell" vbProcedure="false">'[1]Medians-Q63add'!$B$414:$X$414</definedName>
    <definedName function="false" hidden="false" name="MProfSA" vbProcedure="false">'[1]Medians-Q63'!$B$276:$X$276</definedName>
    <definedName function="false" hidden="false" name="MSalVal100150" vbProcedure="false">'[1]HH Income'!$B$309:$Y$328</definedName>
    <definedName function="false" hidden="false" name="MSalVal1025" vbProcedure="false">'[1]HH Income'!$B$222:$Y$241</definedName>
    <definedName function="false" hidden="false" name="MSalVal10K" vbProcedure="false">'[1]HH Income'!$B$193:$Y$212</definedName>
    <definedName function="false" hidden="false" name="MSalVal150pl" vbProcedure="false">'[1]HH Income'!$B$338:$Y$357</definedName>
    <definedName function="false" hidden="false" name="MSalVal2550" vbProcedure="false">'[1]HH Income'!$B$251:$Y$270</definedName>
    <definedName function="false" hidden="false" name="MSalVal50100" vbProcedure="false">'[1]HH Income'!$B$280:$Y$299</definedName>
    <definedName function="false" hidden="false" name="MSalValAll" vbProcedure="false">'[1]HH Income'!$B$367:$Y$386</definedName>
    <definedName function="false" hidden="false" name="MSize100150" vbProcedure="false">#REF!</definedName>
    <definedName function="false" hidden="false" name="MSize1025" vbProcedure="false">#REF!</definedName>
    <definedName function="false" hidden="false" name="MSize10K" vbProcedure="false">#REF!</definedName>
    <definedName function="false" hidden="false" name="MSize150pl" vbProcedure="false">#REF!</definedName>
    <definedName function="false" hidden="false" name="MSize2550" vbProcedure="false">#REF!</definedName>
    <definedName function="false" hidden="false" name="MSize50100" vbProcedure="false">#REF!</definedName>
    <definedName function="false" hidden="false" name="MSizeAll" vbProcedure="false">#REF!</definedName>
    <definedName function="false" hidden="false" name="Name" vbProcedure="false">#REF!</definedName>
    <definedName function="false" hidden="false" name="Nationalelection" vbProcedure="false">'[1]'!$B$1586:$X$1588</definedName>
    <definedName function="false" hidden="false" name="NetIncome16yr" vbProcedure="false">'[1]Medians-Q67-68add'!$B$348:$Y$362</definedName>
    <definedName function="false" hidden="false" name="NetIncome20" vbProcedure="false">'[1]Medians-Q67-68add'!$B$468:$Y$482</definedName>
    <definedName function="false" hidden="false" name="NetIncome20to39" vbProcedure="false">'[1]Medians-Q67-68add'!$B$492:$Y$506</definedName>
    <definedName function="false" hidden="false" name="NetIncome2yr" vbProcedure="false">'[1]Medians-Q67-68add'!$B$276:$Y$290</definedName>
    <definedName function="false" hidden="false" name="NetIncome3to5" vbProcedure="false">'[1]Medians-Q67-68add'!$B$300:$Y$314</definedName>
    <definedName function="false" hidden="false" name="NetIncome40to59" vbProcedure="false">'[1]Medians-Q67-68add'!$B$516:$Y$530</definedName>
    <definedName function="false" hidden="false" name="NetIncome60" vbProcedure="false">'[1]Medians-Q67-68add'!$B$540:$Y$554</definedName>
    <definedName function="false" hidden="false" name="NetIncome6to15" vbProcedure="false">'[1]Medians-Q67-68add'!$B$324:$Y$338</definedName>
    <definedName function="false" hidden="false" name="NetIncomeAB" vbProcedure="false">'[1]Medians-Q67-68add'!$B$60:$Y$74</definedName>
    <definedName function="false" hidden="false" name="NetIncomeAll" vbProcedure="false">'[1]Medians-Q62-67-68'!$B$510:$Y$524</definedName>
    <definedName function="false" hidden="false" name="NetIncomeAppraiser" vbProcedure="false">'[1]Medians-Q67-68add'!$B$156:$Y$170</definedName>
    <definedName function="false" hidden="false" name="NetIncomeBONoSell" vbProcedure="false">'[1]Medians-Q67-68add'!$B$12:$Y$26</definedName>
    <definedName function="false" hidden="false" name="NetIncomeBOSell" vbProcedure="false">'[1]Medians-Q67-68add'!$B$36:$Y$50</definedName>
    <definedName function="false" hidden="false" name="NetIncomeBroker" vbProcedure="false">'[1]Medians-Q62-67-68'!$B$534:$Y$548</definedName>
    <definedName function="false" hidden="false" name="NetIncomeFNSA" vbProcedure="false">'[1]Medians-Q67-68add'!$B$132:$Y$146</definedName>
    <definedName function="false" hidden="false" name="NetIncomeMNoSell" vbProcedure="false">'[1]Medians-Q67-68add'!$B$84:$Y$98</definedName>
    <definedName function="false" hidden="false" name="NetIncomeMSell" vbProcedure="false">'[1]Medians-Q67-68add'!$B$108:$Y$122</definedName>
    <definedName function="false" hidden="false" name="NetIncomeSalesAgent" vbProcedure="false">'[1]Medians-Q62-67-68'!$B$558:$Y$572</definedName>
    <definedName function="false" hidden="false" name="OfficeAB" vbProcedure="false">'[1]Medians-Q63add'!$B$58:$Y$71</definedName>
    <definedName function="false" hidden="false" name="OfficeAll" vbProcedure="false">'[1]Medians-Q67-68add'!$B$613:$Y$623</definedName>
    <definedName function="false" hidden="false" name="OfficeBONoSell" vbProcedure="false">'[1]Medians-Q63'!$B$403:$Y$416</definedName>
    <definedName function="false" hidden="false" name="OfficeBOSell" vbProcedure="false">'[1]Medians-Q63'!$B$565:$Y$578</definedName>
    <definedName function="false" hidden="false" name="OfficeBroker" vbProcedure="false">'[1]Medians-Q63'!$B$81:$Y$94</definedName>
    <definedName function="false" hidden="false" name="OfficeFNSA" vbProcedure="false">'[1]Medians-Q63add'!$B$542:$Y$555</definedName>
    <definedName function="false" hidden="false" name="OfficeMNoSell" vbProcedure="false">'[1]Medians-Q63add'!$B$219:$Y$232</definedName>
    <definedName function="false" hidden="false" name="OfficeMSell" vbProcedure="false">'[1]Medians-Q63add'!$B$380:$Y$393</definedName>
    <definedName function="false" hidden="false" name="OfficeSalesAgent" vbProcedure="false">'[1]Medians-Q63'!$B$242:$Y$255</definedName>
    <definedName function="false" hidden="false" name="OwnPrimary" vbProcedure="false">'[1]'!$B$1483:$X$1487</definedName>
    <definedName function="false" hidden="false" name="OwnPrimary39" vbProcedure="false">'[1]'!$B$1493:$X$1497</definedName>
    <definedName function="false" hidden="false" name="OwnPrimary40to49" vbProcedure="false">'[1]'!$B$1503:$X$1507</definedName>
    <definedName function="false" hidden="false" name="OwnPrimary50to59" vbProcedure="false">'[1]'!$B$1514:$X$1518</definedName>
    <definedName function="false" hidden="false" name="OwnPrimary60plus" vbProcedure="false">'[1]'!$B$1525:$X$1529</definedName>
    <definedName function="false" hidden="false" name="PastCareer" vbProcedure="false">'[1]'!$B$704:$X$723</definedName>
    <definedName function="false" hidden="false" name="PastCareer16plus" vbProcedure="false">'[1]'!$B$806:$X$827</definedName>
    <definedName function="false" hidden="false" name="PastCareer2yrless" vbProcedure="false">'[1]'!$B$729:$X$749</definedName>
    <definedName function="false" hidden="false" name="PastCareer3to5" vbProcedure="false">'[1]'!$B$755:$X$775</definedName>
    <definedName function="false" hidden="false" name="PastCareer6to15" vbProcedure="false">'[1]'!$B$781:$X$800</definedName>
    <definedName function="false" hidden="false" name="PrimaryIncome" vbProcedure="false">'[1]'!$B$1254:$X$1258</definedName>
    <definedName function="false" hidden="false" name="PrimaryIncome16yrs" vbProcedure="false">'[1]'!$B$1319:$X$1324</definedName>
    <definedName function="false" hidden="false" name="PrimaryIncome2yrs" vbProcedure="false">'[1]'!$B$1286:$X$1291</definedName>
    <definedName function="false" hidden="false" name="PrimaryIncome3to5yrs" vbProcedure="false">'[1]'!$B$1297:$X$1302</definedName>
    <definedName function="false" hidden="false" name="PrimaryIncome40hours" vbProcedure="false">'[1]'!$B$1341:$X$1346</definedName>
    <definedName function="false" hidden="false" name="PrimaryIncome6to15yrs" vbProcedure="false">'[1]'!$B$1308:$X$1313</definedName>
    <definedName function="false" hidden="false" name="PrimaryIncomeBroker" vbProcedure="false">'[1]'!$B$1264:$X$1269</definedName>
    <definedName function="false" hidden="false" name="PrimaryIncomeless40hours" vbProcedure="false">'[1]'!$B$1330:$X$1335</definedName>
    <definedName function="false" hidden="false" name="PrimaryIncomeSalesAgent" vbProcedure="false">'[1]'!$B$1275:$X$1280</definedName>
    <definedName function="false" hidden="false" name="ProfAB" vbProcedure="false">'[1]Medians-Q63add'!$B$81:$Y$94</definedName>
    <definedName function="false" hidden="false" name="ProfAll" vbProcedure="false">'[1]Medians-Q67-68add'!$B$637:$Y$647</definedName>
    <definedName function="false" hidden="false" name="ProfBONoSell" vbProcedure="false">'[1]Medians-Q63'!$B$426:$Y$439</definedName>
    <definedName function="false" hidden="false" name="ProfBoSell" vbProcedure="false">'[1]Medians-Q63'!$B$588:$Y$601</definedName>
    <definedName function="false" hidden="false" name="ProfBroker" vbProcedure="false">'[1]Medians-Q63'!$B$104:$Y$117</definedName>
    <definedName function="false" hidden="false" name="ProfFNSA" vbProcedure="false">'[1]Medians-Q63add'!$B$565:$Y$578</definedName>
    <definedName function="false" hidden="false" name="ProfMNoSell" vbProcedure="false">'[1]Medians-Q63add'!$B$242:$Y$255</definedName>
    <definedName function="false" hidden="false" name="ProfMSell" vbProcedure="false">'[1]Medians-Q63add'!$B$403:$Y$416</definedName>
    <definedName function="false" hidden="false" name="ProfSalesAgent" vbProcedure="false">'[1]Medians-Q63'!$B$265:$Y$278</definedName>
    <definedName function="false" hidden="false" name="PromoAB" vbProcedure="false">'[1]Medians-Q63add'!$B$104:$Y$117</definedName>
    <definedName function="false" hidden="false" name="PromoAll" vbProcedure="false">'[1]Medians-Q67-68add'!$B$661:$Y$671</definedName>
    <definedName function="false" hidden="false" name="PromoBONoSell" vbProcedure="false">'[1]Medians-Q63'!$B$449:$Y$462</definedName>
    <definedName function="false" hidden="false" name="PromoBOSell" vbProcedure="false">'[1]Medians-Q63'!$B$611:$Y$624</definedName>
    <definedName function="false" hidden="false" name="PromoBroker" vbProcedure="false">'[1]Medians-Q63'!$B$127:$Y$140</definedName>
    <definedName function="false" hidden="false" name="PromoFNSA" vbProcedure="false">'[1]Medians-Q63add'!$B$588:$Y$601</definedName>
    <definedName function="false" hidden="false" name="PromoMNoSell" vbProcedure="false">'[1]Medians-Q63add'!$B$265:$Y$278</definedName>
    <definedName function="false" hidden="false" name="PromoMSell" vbProcedure="false">'[1]Medians-Q63add'!$B$426:$Y$439</definedName>
    <definedName function="false" hidden="false" name="PromoSalesAgent" vbProcedure="false">'[1]Medians-Q63'!$B$288:$Y$301</definedName>
    <definedName function="false" hidden="false" name="Q14soecuakty" vbProcedure="false">'4-2'!$C$12</definedName>
    <definedName function="false" hidden="false" name="Q14speciality" vbProcedure="false">'4-2'!$C$12</definedName>
    <definedName function="false" hidden="false" name="Q14specialty" vbProcedure="false">'4-2'!$C$12</definedName>
    <definedName function="false" hidden="false" name="Q14specialtyappraisal" vbProcedure="false">'4-2'!$C$12</definedName>
    <definedName function="false" hidden="false" name="Q1License" vbProcedure="false">#REF!</definedName>
    <definedName function="false" hidden="false" name="Q2ExpAB" vbProcedure="false">#REF!</definedName>
    <definedName function="false" hidden="false" name="Q2ExpApp" vbProcedure="false">#REF!</definedName>
    <definedName function="false" hidden="false" name="Q2ExpBwoSell" vbProcedure="false">#REF!</definedName>
    <definedName function="false" hidden="false" name="Q2ExpBwSell" vbProcedure="false">#REF!</definedName>
    <definedName function="false" hidden="false" name="Q2Experience" vbProcedure="false">#REF!</definedName>
    <definedName function="false" hidden="false" name="Q2ExpMgrWoSell" vbProcedure="false">#REF!</definedName>
    <definedName function="false" hidden="false" name="Q2ExpSA" vbProcedure="false">#REF!</definedName>
    <definedName function="false" hidden="false" name="Q2ExpWsell" vbProcedure="false">#REF!</definedName>
    <definedName function="false" hidden="false" name="Q32R2AB" vbProcedure="false">#REF!</definedName>
    <definedName function="false" hidden="false" name="Q32R2Broker" vbProcedure="false">#REF!</definedName>
    <definedName function="false" hidden="false" name="Q32R2FnAppraiser" vbProcedure="false">#REF!</definedName>
    <definedName function="false" hidden="false" name="Q32R2FnBOnosell" vbProcedure="false">#REF!</definedName>
    <definedName function="false" hidden="false" name="Q32R2FnBOsell" vbProcedure="false">#REF!</definedName>
    <definedName function="false" hidden="false" name="Q32R2FnOther" vbProcedure="false">#REF!</definedName>
    <definedName function="false" hidden="false" name="Q32R2FnSalesAgents" vbProcedure="false">#REF!</definedName>
    <definedName function="false" hidden="false" name="Q32R2Managernosell" vbProcedure="false">#REF!</definedName>
    <definedName function="false" hidden="false" name="Q32R2Managersell" vbProcedure="false">#REF!</definedName>
    <definedName function="false" hidden="false" name="Q32R2SalesAgent" vbProcedure="false">#REF!</definedName>
    <definedName function="false" hidden="false" name="Q34FnSalesAgent" vbProcedure="false">#REF!</definedName>
    <definedName function="false" hidden="false" name="Q34MAB" vbProcedure="false">#REF!</definedName>
    <definedName function="false" hidden="false" name="Q34MAll" vbProcedure="false">#REF!</definedName>
    <definedName function="false" hidden="false" name="Q34Mansell" vbProcedure="false">#REF!</definedName>
    <definedName function="false" hidden="false" name="Q34MAppraiser" vbProcedure="false">#REF!</definedName>
    <definedName function="false" hidden="false" name="Q34MBONoSell" vbProcedure="false">#REF!</definedName>
    <definedName function="false" hidden="false" name="Q34MBOSell" vbProcedure="false">#REF!</definedName>
    <definedName function="false" hidden="false" name="Q34MBroker" vbProcedure="false">#REF!</definedName>
    <definedName function="false" hidden="false" name="Q34MMannosell" vbProcedure="false">#REF!</definedName>
    <definedName function="false" hidden="false" name="Q34MSalesAgent" vbProcedure="false">#REF!</definedName>
    <definedName function="false" hidden="false" name="Q35All" vbProcedure="false">#REF!</definedName>
    <definedName function="false" hidden="false" name="Q35mall" vbProcedure="false">'4-4'!$B$16</definedName>
    <definedName function="false" hidden="false" name="Q35mbonosell" vbProcedure="false">'4-4'!$G$16</definedName>
    <definedName function="false" hidden="false" name="Q36MAB" vbProcedure="false">#REF!</definedName>
    <definedName function="false" hidden="false" name="Q36MAll" vbProcedure="false">#REF!</definedName>
    <definedName function="false" hidden="false" name="Q36MAppraiser" vbProcedure="false">#REF!</definedName>
    <definedName function="false" hidden="false" name="Q36MBOnoSell" vbProcedure="false">#REF!</definedName>
    <definedName function="false" hidden="false" name="Q36MBOSell" vbProcedure="false">#REF!</definedName>
    <definedName function="false" hidden="false" name="Q36MBroker" vbProcedure="false">#REF!</definedName>
    <definedName function="false" hidden="false" name="Q36MFnSalesAgent" vbProcedure="false">#REF!</definedName>
    <definedName function="false" hidden="false" name="Q36MNoSell" vbProcedure="false">#REF!</definedName>
    <definedName function="false" hidden="false" name="Q36MSalesAgent" vbProcedure="false">#REF!</definedName>
    <definedName function="false" hidden="false" name="Q36MSell" vbProcedure="false">#REF!</definedName>
    <definedName function="false" hidden="false" name="Q36R2Offices" vbProcedure="false">#REF!</definedName>
    <definedName function="false" hidden="false" name="Q38All" vbProcedure="false">#REF!</definedName>
    <definedName function="false" hidden="false" name="Q38MAB" vbProcedure="false">#REF!</definedName>
    <definedName function="false" hidden="false" name="Q38MAppraiser" vbProcedure="false">#REF!</definedName>
    <definedName function="false" hidden="false" name="Q38MBOnosell" vbProcedure="false">#REF!</definedName>
    <definedName function="false" hidden="false" name="Q38MBOSell" vbProcedure="false">#REF!</definedName>
    <definedName function="false" hidden="false" name="Q38Medianall" vbProcedure="false">#REF!</definedName>
    <definedName function="false" hidden="false" name="Q38MedianBroker" vbProcedure="false">#REF!</definedName>
    <definedName function="false" hidden="false" name="Q38MFnSalesAgent" vbProcedure="false">#REF!</definedName>
    <definedName function="false" hidden="false" name="Q38MMannosell" vbProcedure="false">#REF!</definedName>
    <definedName function="false" hidden="false" name="Q38MMansell" vbProcedure="false">#REF!</definedName>
    <definedName function="false" hidden="false" name="Q38MSalesAgent" vbProcedure="false">#REF!</definedName>
    <definedName function="false" hidden="false" name="Q38R2AB" vbProcedure="false">#REF!</definedName>
    <definedName function="false" hidden="false" name="Q38R2All" vbProcedure="false">#REF!</definedName>
    <definedName function="false" hidden="false" name="Q38R2Appraiser" vbProcedure="false">#REF!</definedName>
    <definedName function="false" hidden="false" name="Q38R2BOnoselling" vbProcedure="false">#REF!</definedName>
    <definedName function="false" hidden="false" name="Q38R2BOsell" vbProcedure="false">#REF!</definedName>
    <definedName function="false" hidden="false" name="Q38R2Broker" vbProcedure="false">#REF!</definedName>
    <definedName function="false" hidden="false" name="Q38R2FnSalesAgent" vbProcedure="false">#REF!</definedName>
    <definedName function="false" hidden="false" name="Q38R2Mannosell" vbProcedure="false">#REF!</definedName>
    <definedName function="false" hidden="false" name="Q38R2Mansell" vbProcedure="false">#REF!</definedName>
    <definedName function="false" hidden="false" name="Q38R2Other" vbProcedure="false">#REF!</definedName>
    <definedName function="false" hidden="false" name="Q38R2SalesAgent" vbProcedure="false">#REF!</definedName>
    <definedName function="false" hidden="false" name="Q39Broker" vbProcedure="false">#REF!</definedName>
    <definedName function="false" hidden="false" name="Q39MAB" vbProcedure="false">#REF!</definedName>
    <definedName function="false" hidden="false" name="Q39Mall" vbProcedure="false">#REF!</definedName>
    <definedName function="false" hidden="false" name="Q39Mansell" vbProcedure="false">#REF!</definedName>
    <definedName function="false" hidden="false" name="Q39MAppraiser" vbProcedure="false">#REF!</definedName>
    <definedName function="false" hidden="false" name="Q39MBOnosell" vbProcedure="false">#REF!</definedName>
    <definedName function="false" hidden="false" name="Q39MBOsell" vbProcedure="false">#REF!</definedName>
    <definedName function="false" hidden="false" name="Q39MFnSalesAgent" vbProcedure="false">#REF!</definedName>
    <definedName function="false" hidden="false" name="Q39MMannosell" vbProcedure="false">#REF!</definedName>
    <definedName function="false" hidden="false" name="Q39MSalesAgent" vbProcedure="false">#REF!</definedName>
    <definedName function="false" hidden="false" name="Q39R2AB" vbProcedure="false">#REF!</definedName>
    <definedName function="false" hidden="false" name="Q39R2All" vbProcedure="false">#REF!</definedName>
    <definedName function="false" hidden="false" name="Q39R2Appraiser" vbProcedure="false">#REF!</definedName>
    <definedName function="false" hidden="false" name="Q39R2BOnosell" vbProcedure="false">#REF!</definedName>
    <definedName function="false" hidden="false" name="Q39R2BOsell" vbProcedure="false">#REF!</definedName>
    <definedName function="false" hidden="false" name="Q39R2Broker" vbProcedure="false">#REF!</definedName>
    <definedName function="false" hidden="false" name="Q39R2FnSalesAgent" vbProcedure="false">#REF!</definedName>
    <definedName function="false" hidden="false" name="Q39R2Mannosell" vbProcedure="false">#REF!</definedName>
    <definedName function="false" hidden="false" name="Q39R2Mansell" vbProcedure="false">#REF!</definedName>
    <definedName function="false" hidden="false" name="Q39R2Other" vbProcedure="false">#REF!</definedName>
    <definedName function="false" hidden="false" name="Q39R2SalesAgent" vbProcedure="false">#REF!</definedName>
    <definedName function="false" hidden="false" name="Q41Appraiser" vbProcedure="false">#REF!</definedName>
    <definedName function="false" hidden="false" name="Q41AssocaiteBroker" vbProcedure="false">#REF!</definedName>
    <definedName function="false" hidden="false" name="Q41BOwithoutselling" vbProcedure="false">#REF!</definedName>
    <definedName function="false" hidden="false" name="Q41BOwithselling" vbProcedure="false">#REF!</definedName>
    <definedName function="false" hidden="false" name="Q41Broker" vbProcedure="false">#REF!</definedName>
    <definedName function="false" hidden="false" name="Q41Brokeragecommercial" vbProcedure="false">#REF!</definedName>
    <definedName function="false" hidden="false" name="Q41brokerageres" vbProcedure="false">'4-2'!$D$12</definedName>
    <definedName function="false" hidden="false" name="Q41Brokerageresidential" vbProcedure="false">#REF!</definedName>
    <definedName function="false" hidden="false" name="Q41Firm1" vbProcedure="false">#REF!</definedName>
    <definedName function="false" hidden="false" name="Q41Firm101ormore" vbProcedure="false">#REF!</definedName>
    <definedName function="false" hidden="false" name="Q41Firm26to100" vbProcedure="false">#REF!</definedName>
    <definedName function="false" hidden="false" name="Q41Firm2to5" vbProcedure="false">#REF!</definedName>
    <definedName function="false" hidden="false" name="Q41FnSalesAgent" vbProcedure="false">#REF!</definedName>
    <definedName function="false" hidden="false" name="Q41Frim6to25" vbProcedure="false">#REF!</definedName>
    <definedName function="false" hidden="false" name="Q41Managerwithoutselling" vbProcedure="false">#REF!</definedName>
    <definedName function="false" hidden="false" name="Q41Managerwithselling" vbProcedure="false">#REF!</definedName>
    <definedName function="false" hidden="false" name="Q41Other" vbProcedure="false">#REF!</definedName>
    <definedName function="false" hidden="false" name="Q41PMCommercial" vbProcedure="false">#REF!</definedName>
    <definedName function="false" hidden="false" name="Q41PMResidential" vbProcedure="false">#REF!</definedName>
    <definedName function="false" hidden="false" name="Q41SalesAgent" vbProcedure="false">#REF!</definedName>
    <definedName function="false" hidden="false" name="Q41SpecialtyAppraisal" vbProcedure="false">#REF!</definedName>
    <definedName function="false" hidden="false" name="Q41Wherework" vbProcedure="false">#REF!</definedName>
    <definedName function="false" hidden="false" name="Q42FranSub" vbProcedure="false">#REF!</definedName>
    <definedName function="false" hidden="false" name="Q42IndeFran" vbProcedure="false">#REF!</definedName>
    <definedName function="false" hidden="false" name="Q42IndeNonFran" vbProcedure="false">#REF!</definedName>
    <definedName function="false" hidden="false" name="Q42IndepFR16plyrs" vbProcedure="false">#REF!</definedName>
    <definedName function="false" hidden="false" name="Q42IndepFR2yrORless" vbProcedure="false">#REF!</definedName>
    <definedName function="false" hidden="false" name="Q42IndepFR3to5yrs" vbProcedure="false">#REF!</definedName>
    <definedName function="false" hidden="false" name="Q42IndepFR6to15yrs" vbProcedure="false">#REF!</definedName>
    <definedName function="false" hidden="false" name="Q42IndepNF16plyrs" vbProcedure="false">#REF!</definedName>
    <definedName function="false" hidden="false" name="Q42IndepNF2yrORless" vbProcedure="false">#REF!</definedName>
    <definedName function="false" hidden="false" name="Q42IndepNF3to5yrs" vbProcedure="false">#REF!</definedName>
    <definedName function="false" hidden="false" name="Q42IndepNF6to15yrs" vbProcedure="false">#REF!</definedName>
    <definedName function="false" hidden="false" name="Q42NonFran" vbProcedure="false">#REF!</definedName>
    <definedName function="false" hidden="false" name="Q42Other" vbProcedure="false">#REF!</definedName>
    <definedName function="false" hidden="false" name="Q43401K" vbProcedure="false">#REF!</definedName>
    <definedName function="false" hidden="false" name="Q43Dental" vbProcedure="false">#REF!</definedName>
    <definedName function="false" hidden="false" name="Q43Disabilty" vbProcedure="false">#REF!</definedName>
    <definedName function="false" hidden="false" name="Q43EandO" vbProcedure="false">#REF!</definedName>
    <definedName function="false" hidden="false" name="Q43Employee" vbProcedure="false">#REF!</definedName>
    <definedName function="false" hidden="false" name="Q43FranSub" vbProcedure="false">#REF!</definedName>
    <definedName function="false" hidden="false" name="Q43Health" vbProcedure="false">#REF!</definedName>
    <definedName function="false" hidden="false" name="Q43Independent" vbProcedure="false">#REF!</definedName>
    <definedName function="false" hidden="false" name="Q43Independentnonfran" vbProcedure="false">#REF!</definedName>
    <definedName function="false" hidden="false" name="Q43Indpendentfranchised" vbProcedure="false">#REF!</definedName>
    <definedName function="false" hidden="false" name="Q43LifeInsurance" vbProcedure="false">#REF!</definedName>
    <definedName function="false" hidden="false" name="Q43None" vbProcedure="false">#REF!</definedName>
    <definedName function="false" hidden="false" name="Q43Nonfransub" vbProcedure="false">#REF!</definedName>
    <definedName function="false" hidden="false" name="Q43Other" vbProcedure="false">#REF!</definedName>
    <definedName function="false" hidden="false" name="Q43OtherAffliation" vbProcedure="false">#REF!</definedName>
    <definedName function="false" hidden="false" name="Q43PaidVacation" vbProcedure="false">#REF!</definedName>
    <definedName function="false" hidden="false" name="Q43Vision" vbProcedure="false">#REF!</definedName>
    <definedName function="false" hidden="false" name="Q44Merger" vbProcedure="false">#REF!</definedName>
    <definedName function="false" hidden="false" name="Q6BrokerBA" vbProcedure="false">#REF!</definedName>
    <definedName function="false" hidden="false" name="Q6SalesA" vbProcedure="false">#REF!</definedName>
    <definedName function="false" hidden="false" name="Q6Specialty" vbProcedure="false">#REF!</definedName>
    <definedName function="false" hidden="false" name="Q6SpecialtyAppraiser" vbProcedure="false">#REF!</definedName>
    <definedName function="false" hidden="false" name="Q6SpecialtyBroker" vbProcedure="false">#REF!</definedName>
    <definedName function="false" hidden="false" name="Q6SpecialtyBrokerAssociate" vbProcedure="false">#REF!</definedName>
    <definedName function="false" hidden="false" name="Q6SpecialtySalesAgent" vbProcedure="false">#REF!</definedName>
    <definedName function="false" hidden="false" name="Q8Secondary" vbProcedure="false">#REF!</definedName>
    <definedName function="false" hidden="false" name="Q9MainFn" vbProcedure="false">#REF!</definedName>
    <definedName function="false" hidden="false" name="Q9MainFnAppraiser" vbProcedure="false">#REF!</definedName>
    <definedName function="false" hidden="false" name="Q9MainFnBroker" vbProcedure="false">#REF!</definedName>
    <definedName function="false" hidden="false" name="Q9MainFnBrokerAssoc" vbProcedure="false">#REF!</definedName>
    <definedName function="false" hidden="false" name="Q9MainFnSalesA" vbProcedure="false">#REF!</definedName>
    <definedName function="false" hidden="false" name="Qr34" vbProcedure="false">'4-5'!$J$15</definedName>
    <definedName function="false" hidden="false" name="QR34AB" vbProcedure="false">#REF!</definedName>
    <definedName function="false" hidden="false" name="QR34All" vbProcedure="false">#REF!</definedName>
    <definedName function="false" hidden="false" name="Qr34alll" vbProcedure="false">'4-5'!$B$11</definedName>
    <definedName function="false" hidden="false" name="QR34Appraiser" vbProcedure="false">#REF!</definedName>
    <definedName function="false" hidden="false" name="QR34BOnosell" vbProcedure="false">#REF!</definedName>
    <definedName function="false" hidden="false" name="QR34BOsell" vbProcedure="false">#REF!</definedName>
    <definedName function="false" hidden="false" name="QR34Broker" vbProcedure="false">#REF!</definedName>
    <definedName function="false" hidden="false" name="QR34FnSalesAgent" vbProcedure="false">#REF!</definedName>
    <definedName function="false" hidden="false" name="QR34Mannosell" vbProcedure="false">#REF!</definedName>
    <definedName function="false" hidden="false" name="QR34Mansell" vbProcedure="false">#REF!</definedName>
    <definedName function="false" hidden="false" name="QR34Other" vbProcedure="false">#REF!</definedName>
    <definedName function="false" hidden="false" name="QR34SalesAgent" vbProcedure="false">#REF!</definedName>
    <definedName function="false" hidden="false" name="Race" vbProcedure="false">#REF!</definedName>
    <definedName function="false" hidden="false" name="Race16plus" vbProcedure="false">'[1]'!$B$1023:$X$1031</definedName>
    <definedName function="false" hidden="false" name="Race2yr" vbProcedure="false">'[1]'!$B$981:$X$990</definedName>
    <definedName function="false" hidden="false" name="Race39" vbProcedure="false">'[1]'!$B$1039:$X$1047</definedName>
    <definedName function="false" hidden="false" name="Race3to5" vbProcedure="false">'[1]'!$B$995:$X$1003</definedName>
    <definedName function="false" hidden="false" name="Race40to49" vbProcedure="false">'[1]'!$B$1055:$X$1063</definedName>
    <definedName function="false" hidden="false" name="Race50to59" vbProcedure="false">'[1]'!$B$1071:$X$1079</definedName>
    <definedName function="false" hidden="false" name="Race60plus" vbProcedure="false">'[1]'!$B$1087:$X$1095</definedName>
    <definedName function="false" hidden="false" name="Race6to15" vbProcedure="false">'[1]'!$B$1009:$X$1017</definedName>
    <definedName function="false" hidden="false" name="RaceALL" vbProcedure="false">'[1]'!$B$967:$X$975</definedName>
    <definedName function="false" hidden="false" name="RaceFT" vbProcedure="false">#REF!</definedName>
    <definedName function="false" hidden="false" name="RaceRB" vbProcedure="false">#REF!</definedName>
    <definedName function="false" hidden="false" name="RealEstate16plus" vbProcedure="false">'[1]'!$B$877:$X$881</definedName>
    <definedName function="false" hidden="false" name="RealEstate2yrless" vbProcedure="false">'[1]'!$B$845:$X$849</definedName>
    <definedName function="false" hidden="false" name="RealEstate3to5" vbProcedure="false">'[1]'!$B$856:$X$860</definedName>
    <definedName function="false" hidden="false" name="RealEstate6to15" vbProcedure="false">'[1]'!$B$866:$X$870</definedName>
    <definedName function="false" hidden="false" name="RealEstateSoleOcc" vbProcedure="false">'[1]'!$B$834:$X$837</definedName>
    <definedName function="false" hidden="false" name="Reason" vbProcedure="false">#REF!</definedName>
    <definedName function="false" hidden="false" name="Reason1824" vbProcedure="false">#REF!</definedName>
    <definedName function="false" hidden="false" name="Reason2544" vbProcedure="false">#REF!</definedName>
    <definedName function="false" hidden="false" name="Reason4564" vbProcedure="false">#REF!</definedName>
    <definedName function="false" hidden="false" name="Reason65Pl" vbProcedure="false">#REF!</definedName>
    <definedName function="false" hidden="false" name="ReasonFT" vbProcedure="false">#REF!</definedName>
    <definedName function="false" hidden="false" name="ReasonRB" vbProcedure="false">#REF!</definedName>
    <definedName function="false" hidden="false" name="RegisteredVote" vbProcedure="false">'[1]'!$B$1575:$X$1577</definedName>
    <definedName function="false" hidden="false" name="REx100150" vbProcedure="false">[1]MasterCh3!$B$1797:$Y$1800</definedName>
    <definedName function="false" hidden="false" name="REx1025" vbProcedure="false">[1]MasterCh3!$B$1143:$Y$1146</definedName>
    <definedName function="false" hidden="false" name="REx10K" vbProcedure="false">[1]MasterCh3!$B$923:$Y$926</definedName>
    <definedName function="false" hidden="false" name="REx150pl" vbProcedure="false">[1]MasterCh3!$B$2015:$Y$2018</definedName>
    <definedName function="false" hidden="false" name="REx2550" vbProcedure="false">[1]MasterCh3!$B$1361:$Y$1364</definedName>
    <definedName function="false" hidden="false" name="REx50100" vbProcedure="false">[1]MasterCh3!$B$1579:$Y$1582</definedName>
    <definedName function="false" hidden="false" name="RExAll" vbProcedure="false">[1]MasterCh3!$B$705:$Y$708</definedName>
    <definedName function="false" hidden="false" name="SoleOwnership" vbProcedure="false">#REF!</definedName>
    <definedName function="false" hidden="false" name="Spanish" vbProcedure="false">'[1]'!$B$1616:$X$1619</definedName>
    <definedName function="false" hidden="false" name="Spanish39" vbProcedure="false">'[1]'!$B$1646:$X$1650</definedName>
    <definedName function="false" hidden="false" name="Spanish40to49" vbProcedure="false">'[1]'!$B$1676:$X$1680</definedName>
    <definedName function="false" hidden="false" name="Spanish50to59" vbProcedure="false">'[1]'!$B$1706:$X$1710</definedName>
    <definedName function="false" hidden="false" name="Spanish60plus" vbProcedure="false">'[1]'!$B$1737:$W$1740</definedName>
    <definedName function="false" hidden="false" name="state" vbProcedure="false">#REF!</definedName>
    <definedName function="false" hidden="false" name="StateName" vbProcedure="false">#REF!</definedName>
    <definedName function="false" hidden="false" name="TeamLicense" vbProcedure="false">#REF!</definedName>
    <definedName function="false" hidden="false" name="TeamTenure" vbProcedure="false">#REF!</definedName>
    <definedName function="false" hidden="false" name="TechAB" vbProcedure="false">'[1]Medians-Q63add'!$B$127:$Y$140</definedName>
    <definedName function="false" hidden="false" name="TechAll" vbProcedure="false">'[1]Medians-Q67-68add'!$B$685:$Y$695</definedName>
    <definedName function="false" hidden="false" name="TechBONoSell" vbProcedure="false">'[1]Medians-Q63'!$B$472:$Y$485</definedName>
    <definedName function="false" hidden="false" name="TechBOSell" vbProcedure="false">'[1]Medians-Q63'!$B$634:$Y$647</definedName>
    <definedName function="false" hidden="false" name="TechBroker" vbProcedure="false">'[1]Medians-Q63'!$B$150:$Y$163</definedName>
    <definedName function="false" hidden="false" name="TechFNSA" vbProcedure="false">'[1]Medians-Q63add'!$B$611:$Y$624</definedName>
    <definedName function="false" hidden="false" name="TechMNoSell" vbProcedure="false">'[1]Medians-Q63add'!$B$288:$Y$301</definedName>
    <definedName function="false" hidden="false" name="TechMSell" vbProcedure="false">'[1]Medians-Q63add'!$B$449:$Y$462</definedName>
    <definedName function="false" hidden="false" name="TechSalesAgent" vbProcedure="false">'[1]Medians-Q63'!$B$311:$Y$324</definedName>
    <definedName function="false" hidden="false" name="UseofOnlineInfo" vbProcedure="false">'[2]Ch3 MASTER'!$A$807:$Y$907</definedName>
    <definedName function="false" hidden="false" name="VacationHomes" vbProcedure="false">'[1]'!$B$1536:$X$1541</definedName>
    <definedName function="false" hidden="false" name="VehicleAB" vbProcedure="false">'[1]Medians-Q63add'!$B$150:$Y$163</definedName>
    <definedName function="false" hidden="false" name="VehicleAll" vbProcedure="false">'[1]Medians-Q63'!$B$12:$Y$25</definedName>
    <definedName function="false" hidden="false" name="VehicleBONoSell" vbProcedure="false">'[1]Medians-Q63'!$B$495:$Y$508</definedName>
    <definedName function="false" hidden="false" name="VehicleBOSell" vbProcedure="false">'[1]Medians-Q63'!$B$657:$Y$670</definedName>
    <definedName function="false" hidden="false" name="VehicleBroker" vbProcedure="false">'[1]Medians-Q63'!$B$173:$Y$186</definedName>
    <definedName function="false" hidden="false" name="VehicleFNSA" vbProcedure="false">'[1]Medians-Q63add'!$B$634:$Y$647</definedName>
    <definedName function="false" hidden="false" name="VehicleMNoSell" vbProcedure="false">'[1]Medians-Q63add'!$B$311:$Y$324</definedName>
    <definedName function="false" hidden="false" name="VehicleMSell" vbProcedure="false">'[1]Medians-Q63add'!$B$472:$Y$485</definedName>
    <definedName function="false" hidden="false" name="VehicleSalesAgent" vbProcedure="false">'[1]Medians-Q63'!$B$334:$Y$347</definedName>
    <definedName function="false" hidden="false" name="Web100150" vbProcedure="false">[1]MasterCh3!$B$1832:$Y$1832</definedName>
    <definedName function="false" hidden="false" name="Web1025" vbProcedure="false">[1]MasterCh3!$B$1178:$Y$1178</definedName>
    <definedName function="false" hidden="false" name="Web10K" vbProcedure="false">[1]MasterCh3!$B$958:$Y$958</definedName>
    <definedName function="false" hidden="false" name="Web150pl" vbProcedure="false">[1]MasterCh3!$B$2050:$Y$2050</definedName>
    <definedName function="false" hidden="false" name="Web2550" vbProcedure="false">[1]MasterCh3!$B$1396:$Y$1396</definedName>
    <definedName function="false" hidden="false" name="Web50100" vbProcedure="false">[1]MasterCh3!$B$1614:$Y$1614</definedName>
    <definedName function="false" hidden="false" name="WebAll" vbProcedure="false">[1]MasterCh3!$B$739:$Y$739</definedName>
    <definedName function="false" hidden="false" name="where" vbProcedure="false">'4-1'!$B$10</definedName>
    <definedName function="false" hidden="false" name="_xlfn_COUNTIFS" vbProcedure="false"/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9">
  <si>
    <r>
      <rPr>
        <sz val="12"/>
        <rFont val="Century Gothic"/>
        <family val="2"/>
      </rPr>
      <t xml:space="preserve">OFFICE AND FIRM AFFILIATION OF REALTORS</t>
    </r>
    <r>
      <rPr>
        <vertAlign val="superscript"/>
        <sz val="12"/>
        <rFont val="Century Gothic"/>
        <family val="2"/>
      </rPr>
      <t xml:space="preserve">®</t>
    </r>
  </si>
  <si>
    <t xml:space="preserve">FIRM AFFILIATION, BY LICENSE TYPE AND FUNCTION</t>
  </si>
  <si>
    <t xml:space="preserve">FIRM AFFILIATION, BY SPECIALTY</t>
  </si>
  <si>
    <t xml:space="preserve">REALTOR® AFFILIATION WITH FIRMS</t>
  </si>
  <si>
    <t xml:space="preserve">NUMBER OF OFFICES</t>
  </si>
  <si>
    <t xml:space="preserve">TENURE OF REALTORS® AT THEIR PRESENT FIRM</t>
  </si>
  <si>
    <t xml:space="preserve">BROKER OWNERSHIP INTEREST, 2019</t>
  </si>
  <si>
    <t xml:space="preserve">BENEFITS RECEIVED THROUGH FIRM, FAMILY, OR PAYS OUT OF POCKET</t>
  </si>
  <si>
    <t xml:space="preserve">WORKED FOR A FIRM THAT WAS BOUGHT OR MERGED</t>
  </si>
  <si>
    <t xml:space="preserve">REALTORS® CHANGING FIRMS DUE TO CONSOLIDATION</t>
  </si>
  <si>
    <t xml:space="preserve">CHANGE IN COMPENSATION RESULTING FROM MERGER</t>
  </si>
  <si>
    <t xml:space="preserve">Exhibit 4-11</t>
  </si>
  <si>
    <t xml:space="preserve">REAL ESTATE TEAMS</t>
  </si>
  <si>
    <t xml:space="preserve">Exhibit 4-12</t>
  </si>
  <si>
    <t xml:space="preserve">TENURE OF REALTORS® ON REAL ESTATE TEAM</t>
  </si>
  <si>
    <t xml:space="preserve">Exhibit 4-13</t>
  </si>
  <si>
    <t xml:space="preserve">NUMBER OF LICENSED REAL ESTATE TEAM MEMBERS</t>
  </si>
  <si>
    <t xml:space="preserve">(Percentage Distribution)</t>
  </si>
  <si>
    <t xml:space="preserve">Greater Milwaukee Association of REALTORS®</t>
  </si>
  <si>
    <t xml:space="preserve">LICENSED AS</t>
  </si>
  <si>
    <t xml:space="preserve">MAIN FUNCTION IN FIRM</t>
  </si>
  <si>
    <t xml:space="preserve">Firm Description</t>
  </si>
  <si>
    <t xml:space="preserve">ALL REALTORS®</t>
  </si>
  <si>
    <t xml:space="preserve">Broker/ Broker Associate</t>
  </si>
  <si>
    <t xml:space="preserve">Sales Agent</t>
  </si>
  <si>
    <t xml:space="preserve">Broker-Owner (without selling)</t>
  </si>
  <si>
    <t xml:space="preserve">Broker-Owner (with selling)</t>
  </si>
  <si>
    <t xml:space="preserve">Associate Broker</t>
  </si>
  <si>
    <t xml:space="preserve">Manager (without selling)</t>
  </si>
  <si>
    <t xml:space="preserve">Manager (with sellling)</t>
  </si>
  <si>
    <t xml:space="preserve">Appraiser</t>
  </si>
  <si>
    <t xml:space="preserve">Other</t>
  </si>
  <si>
    <t xml:space="preserve">Independent company</t>
  </si>
  <si>
    <t xml:space="preserve">Franchised company</t>
  </si>
  <si>
    <t xml:space="preserve">*</t>
  </si>
  <si>
    <t xml:space="preserve">* Less than 1 percent</t>
  </si>
  <si>
    <t xml:space="preserve">U.S.</t>
  </si>
  <si>
    <t xml:space="preserve">PRIMARY REAL ESTATE SPECIALTY</t>
  </si>
  <si>
    <t xml:space="preserve">BROKERAGE</t>
  </si>
  <si>
    <t xml:space="preserve">PROPERTY MANAGEMENT</t>
  </si>
  <si>
    <t xml:space="preserve">Appraisal</t>
  </si>
  <si>
    <t xml:space="preserve">Residential</t>
  </si>
  <si>
    <t xml:space="preserve">Commercial</t>
  </si>
  <si>
    <r>
      <rPr>
        <b val="true"/>
        <sz val="10"/>
        <rFont val="Arial"/>
        <family val="2"/>
      </rPr>
      <t xml:space="preserve">REALTOR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AFFILIATION WITH FIRMS</t>
    </r>
  </si>
  <si>
    <t xml:space="preserve">Independent Contractor</t>
  </si>
  <si>
    <t xml:space="preserve">Employee</t>
  </si>
  <si>
    <t xml:space="preserve">Broker-Owner  (no selling)</t>
  </si>
  <si>
    <t xml:space="preserve">Broker-Owner       (with selling)</t>
  </si>
  <si>
    <t xml:space="preserve">1 office</t>
  </si>
  <si>
    <t xml:space="preserve">2 to 4 offices</t>
  </si>
  <si>
    <t xml:space="preserve">5 to 9 offices</t>
  </si>
  <si>
    <t xml:space="preserve">10 to 99 offices</t>
  </si>
  <si>
    <t xml:space="preserve">100 or more offices</t>
  </si>
  <si>
    <t xml:space="preserve">Median</t>
  </si>
  <si>
    <t xml:space="preserve">2020 Survey</t>
  </si>
  <si>
    <t xml:space="preserve">2019 Survey</t>
  </si>
  <si>
    <t xml:space="preserve">Broker-Owner         (no selling)</t>
  </si>
  <si>
    <r>
      <rPr>
        <b val="true"/>
        <sz val="10"/>
        <rFont val="Arial"/>
        <family val="2"/>
      </rPr>
      <t xml:space="preserve">TENURE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AT THEIR PRESENT FIRM</t>
    </r>
  </si>
  <si>
    <t xml:space="preserve">LICENSED AS:</t>
  </si>
  <si>
    <t xml:space="preserve">All REALTORS®</t>
  </si>
  <si>
    <t xml:space="preserve">1 year or less</t>
  </si>
  <si>
    <t xml:space="preserve">2 years</t>
  </si>
  <si>
    <t xml:space="preserve">3 years</t>
  </si>
  <si>
    <t xml:space="preserve">4 years</t>
  </si>
  <si>
    <t xml:space="preserve">5 years</t>
  </si>
  <si>
    <t xml:space="preserve">6 to 11 years</t>
  </si>
  <si>
    <t xml:space="preserve">12 years or more</t>
  </si>
  <si>
    <t xml:space="preserve">Median (years)</t>
  </si>
  <si>
    <t xml:space="preserve">FIRM AFFILIATION</t>
  </si>
  <si>
    <t xml:space="preserve">ALL BROKERS</t>
  </si>
  <si>
    <t xml:space="preserve">Sole ownership</t>
  </si>
  <si>
    <t xml:space="preserve">Partner in a partnership</t>
  </si>
  <si>
    <t xml:space="preserve">Stockholder and/or corporate office</t>
  </si>
  <si>
    <t xml:space="preserve">No ownership interest</t>
  </si>
  <si>
    <t xml:space="preserve">(Percent of Respondents)</t>
  </si>
  <si>
    <t xml:space="preserve">Provided by Firm</t>
  </si>
  <si>
    <t xml:space="preserve">Provided by Partner/ Spouse/ Family</t>
  </si>
  <si>
    <t xml:space="preserve">Pays for out of pocket</t>
  </si>
  <si>
    <t xml:space="preserve">Do not receive </t>
  </si>
  <si>
    <t xml:space="preserve">Errors &amp; Omissions insurance</t>
  </si>
  <si>
    <t xml:space="preserve">Health insurance</t>
  </si>
  <si>
    <t xml:space="preserve">Pension/SEP/401(K)</t>
  </si>
  <si>
    <t xml:space="preserve">Paid vacation/sick days</t>
  </si>
  <si>
    <t xml:space="preserve">Dental insurance</t>
  </si>
  <si>
    <t xml:space="preserve">Life insurance</t>
  </si>
  <si>
    <t xml:space="preserve">Vision care</t>
  </si>
  <si>
    <t xml:space="preserve">Errors and omissions (liability insurance)</t>
  </si>
  <si>
    <t xml:space="preserve">Disability insurance (long-term care)</t>
  </si>
  <si>
    <t xml:space="preserve">Yes</t>
  </si>
  <si>
    <t xml:space="preserve">No</t>
  </si>
  <si>
    <t xml:space="preserve">REALTOR® changed firms as a result of a merger:</t>
  </si>
  <si>
    <t xml:space="preserve">Yes, voluntarily</t>
  </si>
  <si>
    <t xml:space="preserve">Yes, involuntarily</t>
  </si>
  <si>
    <t xml:space="preserve">Among all who worked for a firm that was bought or merged</t>
  </si>
  <si>
    <t xml:space="preserve">Among those who changed firms as a result of merger</t>
  </si>
  <si>
    <t xml:space="preserve">It increased</t>
  </si>
  <si>
    <t xml:space="preserve">It stayed the same</t>
  </si>
  <si>
    <t xml:space="preserve">It decreased</t>
  </si>
  <si>
    <t xml:space="preserve">2020 SURVEY</t>
  </si>
  <si>
    <t xml:space="preserve">2019 SURVEY</t>
  </si>
  <si>
    <t xml:space="preserve">Member of a Real Estate Team</t>
  </si>
  <si>
    <t xml:space="preserve">Median (number of team members)</t>
  </si>
  <si>
    <r>
      <rPr>
        <b val="true"/>
        <sz val="10"/>
        <rFont val="Arial"/>
        <family val="2"/>
      </rPr>
      <t xml:space="preserve">TENURE OF REALTORS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ON REAL ESTATE TEAM</t>
    </r>
  </si>
  <si>
    <t xml:space="preserve">4 years or more</t>
  </si>
  <si>
    <t xml:space="preserve">All team members</t>
  </si>
  <si>
    <t xml:space="preserve">More than half, but not all</t>
  </si>
  <si>
    <t xml:space="preserve">Half of the team members</t>
  </si>
  <si>
    <t xml:space="preserve">Less than half, but some</t>
  </si>
  <si>
    <t xml:space="preserve">None of the team memb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&quot;Exhibit 4-&quot;#"/>
    <numFmt numFmtId="167" formatCode="0\%"/>
    <numFmt numFmtId="168" formatCode="0"/>
    <numFmt numFmtId="169" formatCode="0%"/>
    <numFmt numFmtId="170" formatCode="#,##0"/>
    <numFmt numFmtId="171" formatCode="0.00%"/>
    <numFmt numFmtId="172" formatCode="0.000"/>
    <numFmt numFmtId="173" formatCode="[$-409]#,##0_);\(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vertAlign val="superscript"/>
      <sz val="12"/>
      <name val="Century Gothic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Century Gothic"/>
      <family val="2"/>
    </font>
    <font>
      <sz val="10"/>
      <color rgb="FFFF0000"/>
      <name val="Century Gothic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Q36mbonosell"/>
      <family val="0"/>
    </font>
    <font>
      <b val="true"/>
      <sz val="10"/>
      <color rgb="FFFF0000"/>
      <name val="Arial"/>
      <family val="2"/>
    </font>
    <font>
      <b val="true"/>
      <sz val="9"/>
      <name val="Century Gothic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2 2 2 2" xfId="37"/>
    <cellStyle name="Normal 2 2 2 2 2 2 3" xfId="38"/>
    <cellStyle name="Normal 2 2 2 2 2 3" xfId="39"/>
    <cellStyle name="Normal 2 2 2 2 3" xfId="40"/>
    <cellStyle name="Normal 2 2 2 2 4" xfId="41"/>
    <cellStyle name="Normal 2 2 2 3" xfId="42"/>
    <cellStyle name="Normal 2 2 2 4" xfId="43"/>
    <cellStyle name="Normal 2 2 3" xfId="44"/>
    <cellStyle name="Normal 2 2 4" xfId="45"/>
    <cellStyle name="Normal 2 2 5" xfId="46"/>
    <cellStyle name="Normal 2 2 6" xfId="47"/>
    <cellStyle name="Normal 2 3" xfId="48"/>
    <cellStyle name="Normal 2 3 2" xfId="49"/>
    <cellStyle name="Normal 2 3 2 2" xfId="50"/>
    <cellStyle name="Normal 2 4" xfId="51"/>
    <cellStyle name="Normal 3" xfId="52"/>
    <cellStyle name="Normal 3 2" xfId="53"/>
    <cellStyle name="Normal 4" xfId="54"/>
    <cellStyle name="Normal 5" xfId="55"/>
    <cellStyle name="Normal 6" xfId="56"/>
    <cellStyle name="Normal 7" xfId="57"/>
    <cellStyle name="Normal 8" xfId="58"/>
    <cellStyle name="Normal 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LTOR® AFFILIATION WITH FIRMS
(Percentage Distribution)</a:t>
            </a:r>
          </a:p>
        </c:rich>
      </c:tx>
      <c:layout>
        <c:manualLayout>
          <c:xMode val="edge"/>
          <c:yMode val="edge"/>
          <c:x val="0.226180183295867"/>
          <c:y val="0.029932950191570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155801487117"/>
          <c:y val="0.28639846743295"/>
          <c:w val="0.614300536053951"/>
          <c:h val="0.547054597701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99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595959"/>
                  </a:gs>
                  <a:gs pos="100000">
                    <a:srgbClr val="c0c0c0"/>
                  </a:gs>
                </a:gsLst>
                <a:lin ang="27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-3'!$A$11:$A$13</c:f>
              <c:strCache>
                <c:ptCount val="3"/>
                <c:pt idx="0">
                  <c:v>Independent Contractor</c:v>
                </c:pt>
                <c:pt idx="1">
                  <c:v>Employee</c:v>
                </c:pt>
                <c:pt idx="2">
                  <c:v>Other</c:v>
                </c:pt>
              </c:strCache>
            </c:strRef>
          </c:cat>
          <c:val>
            <c:numRef>
              <c:f>'4-3'!$B$11:$B$13</c:f>
              <c:numCache>
                <c:formatCode>General</c:formatCode>
                <c:ptCount val="3"/>
                <c:pt idx="0">
                  <c:v>85</c:v>
                </c:pt>
                <c:pt idx="1">
                  <c:v>7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LTOR® AFFILIATION WITH FIRMS
(Percentage Distribution)</a:t>
            </a:r>
          </a:p>
        </c:rich>
      </c:tx>
      <c:layout>
        <c:manualLayout>
          <c:xMode val="edge"/>
          <c:yMode val="edge"/>
          <c:x val="0.226745193140482"/>
          <c:y val="0.028322193270646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305213926901"/>
          <c:y val="0.266002039197916"/>
          <c:w val="0.614325307465789"/>
          <c:h val="0.5462784638042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000080"/>
                  </a:gs>
                  <a:gs pos="100000">
                    <a:srgbClr val="99ccff"/>
                  </a:gs>
                </a:gsLst>
                <a:lin ang="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-3'!$A$32:$A$34</c:f>
              <c:strCache>
                <c:ptCount val="3"/>
                <c:pt idx="0">
                  <c:v>Independent Contractor</c:v>
                </c:pt>
                <c:pt idx="1">
                  <c:v>Employee</c:v>
                </c:pt>
                <c:pt idx="2">
                  <c:v>Other</c:v>
                </c:pt>
              </c:strCache>
            </c:strRef>
          </c:cat>
          <c:val>
            <c:numRef>
              <c:f>'4-3'!$B$32:$B$33</c:f>
              <c:numCache>
                <c:formatCode>General</c:formatCode>
                <c:ptCount val="2"/>
                <c:pt idx="0">
                  <c:v>8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RKED FOR A FIRM THAT WAS BOUGHT OR MERGED
(Percentage Distribution)</a:t>
            </a:r>
          </a:p>
        </c:rich>
      </c:tx>
      <c:layout>
        <c:manualLayout>
          <c:xMode val="edge"/>
          <c:yMode val="edge"/>
          <c:x val="0.157057654075547"/>
          <c:y val="0.02392983125178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048318783"/>
          <c:y val="0.357898751072552"/>
          <c:w val="0.611029475321981"/>
          <c:h val="0.53951758985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000080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-8'!$A$11:$A$1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4-8'!$B$11:$B$12</c:f>
              <c:numCache>
                <c:formatCode>General</c:formatCode>
                <c:ptCount val="2"/>
                <c:pt idx="0">
                  <c:v>5</c:v>
                </c:pt>
                <c:pt idx="1">
                  <c:v>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RKED FOR A FIRM THAT WAS BOUGHT OR MERGED
(Percentage Distribution)</a:t>
            </a:r>
          </a:p>
        </c:rich>
      </c:tx>
      <c:layout>
        <c:manualLayout>
          <c:xMode val="edge"/>
          <c:yMode val="edge"/>
          <c:x val="0.156818769947382"/>
          <c:y val="0.030023923444976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656430604675"/>
          <c:y val="0.304904306220096"/>
          <c:w val="0.645216941257656"/>
          <c:h val="0.571889952153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000080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-8'!$A$35:$A$3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4-8'!$B$35:$B$36</c:f>
              <c:numCache>
                <c:formatCode>General</c:formatCode>
                <c:ptCount val="2"/>
                <c:pt idx="0">
                  <c:v>10</c:v>
                </c:pt>
                <c:pt idx="1">
                  <c:v>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mber of a Real Estate Team	
(Percentage Distribution)</a:t>
            </a:r>
          </a:p>
        </c:rich>
      </c:tx>
      <c:layout>
        <c:manualLayout>
          <c:xMode val="edge"/>
          <c:yMode val="edge"/>
          <c:x val="0.259834368530021"/>
          <c:y val="0.02825497287522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676328502415"/>
          <c:y val="0.304701627486438"/>
          <c:w val="0.645186335403727"/>
          <c:h val="0.570976491862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000080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-8'!$A$35:$A$36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4-8'!$B$35:$B$36</c:f>
              <c:numCache>
                <c:formatCode>General</c:formatCode>
                <c:ptCount val="2"/>
                <c:pt idx="0">
                  <c:v>10</c:v>
                </c:pt>
                <c:pt idx="1">
                  <c:v>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mber of a Real Estate Team	
(Percentage Distribution)</a:t>
            </a:r>
          </a:p>
        </c:rich>
      </c:tx>
      <c:layout>
        <c:manualLayout>
          <c:xMode val="edge"/>
          <c:yMode val="edge"/>
          <c:x val="0.243453461239305"/>
          <c:y val="0.18027994330262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403595194884"/>
          <c:y val="0.304039688164422"/>
          <c:w val="0.645406619998272"/>
          <c:h val="0.568125442948264"/>
        </c:manualLayout>
      </c:layout>
      <c:pie3DChart>
        <c:varyColors val="1"/>
        <c:ser>
          <c:idx val="0"/>
          <c:order val="0"/>
          <c:tx>
            <c:strRef>
              <c:f>'4-11'!$A$11:$A$12</c:f>
              <c:strCache>
                <c:ptCount val="1"/>
                <c:pt idx="0">
                  <c:v>Yes 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ffff"/>
                  </a:gs>
                  <a:gs pos="100000">
                    <a:srgbClr val="007676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ff"/>
                  </a:gs>
                  <a:gs pos="100000">
                    <a:srgbClr val="000080"/>
                  </a:gs>
                </a:gsLst>
                <a:lin ang="18900000"/>
              </a:gra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-11'!$B$11:$B$12</c:f>
              <c:strCache>
                <c:ptCount val="2"/>
                <c:pt idx="0">
                  <c:v>25%</c:v>
                </c:pt>
                <c:pt idx="1">
                  <c:v>75%</c:v>
                </c:pt>
              </c:strCache>
            </c:strRef>
          </c:cat>
          <c:val>
            <c:numRef>
              <c:f>'4-11'!$B$11:$B$12</c:f>
              <c:numCache>
                <c:formatCode>General</c:formatCode>
                <c:ptCount val="2"/>
                <c:pt idx="0">
                  <c:v>25</c:v>
                </c:pt>
                <c:pt idx="1">
                  <c:v>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8</xdr:row>
      <xdr:rowOff>99000</xdr:rowOff>
    </xdr:from>
    <xdr:to>
      <xdr:col>2</xdr:col>
      <xdr:colOff>136440</xdr:colOff>
      <xdr:row>28</xdr:row>
      <xdr:rowOff>37800</xdr:rowOff>
    </xdr:to>
    <xdr:sp>
      <xdr:nvSpPr>
        <xdr:cNvPr id="0" name="Line 3"/>
        <xdr:cNvSpPr/>
      </xdr:nvSpPr>
      <xdr:spPr>
        <a:xfrm>
          <a:off x="2233440" y="1577160"/>
          <a:ext cx="360" cy="30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6</xdr:row>
      <xdr:rowOff>37800</xdr:rowOff>
    </xdr:from>
    <xdr:to>
      <xdr:col>8</xdr:col>
      <xdr:colOff>533880</xdr:colOff>
      <xdr:row>25</xdr:row>
      <xdr:rowOff>45720</xdr:rowOff>
    </xdr:to>
    <xdr:graphicFrame>
      <xdr:nvGraphicFramePr>
        <xdr:cNvPr id="1" name="Chart 4"/>
        <xdr:cNvGraphicFramePr/>
      </xdr:nvGraphicFramePr>
      <xdr:xfrm>
        <a:off x="2296800" y="1127520"/>
        <a:ext cx="4163400" cy="30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6080</xdr:colOff>
      <xdr:row>31</xdr:row>
      <xdr:rowOff>114480</xdr:rowOff>
    </xdr:from>
    <xdr:to>
      <xdr:col>2</xdr:col>
      <xdr:colOff>136440</xdr:colOff>
      <xdr:row>54</xdr:row>
      <xdr:rowOff>7920</xdr:rowOff>
    </xdr:to>
    <xdr:sp>
      <xdr:nvSpPr>
        <xdr:cNvPr id="2" name="Line 6"/>
        <xdr:cNvSpPr/>
      </xdr:nvSpPr>
      <xdr:spPr>
        <a:xfrm>
          <a:off x="2233440" y="5261760"/>
          <a:ext cx="360" cy="374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32</xdr:row>
      <xdr:rowOff>0</xdr:rowOff>
    </xdr:from>
    <xdr:to>
      <xdr:col>8</xdr:col>
      <xdr:colOff>478800</xdr:colOff>
      <xdr:row>50</xdr:row>
      <xdr:rowOff>159840</xdr:rowOff>
    </xdr:to>
    <xdr:graphicFrame>
      <xdr:nvGraphicFramePr>
        <xdr:cNvPr id="3" name="Chart 4"/>
        <xdr:cNvGraphicFramePr/>
      </xdr:nvGraphicFramePr>
      <xdr:xfrm>
        <a:off x="2248920" y="5315040"/>
        <a:ext cx="41562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80</xdr:colOff>
      <xdr:row>6</xdr:row>
      <xdr:rowOff>0</xdr:rowOff>
    </xdr:from>
    <xdr:to>
      <xdr:col>8</xdr:col>
      <xdr:colOff>510840</xdr:colOff>
      <xdr:row>25</xdr:row>
      <xdr:rowOff>106560</xdr:rowOff>
    </xdr:to>
    <xdr:graphicFrame>
      <xdr:nvGraphicFramePr>
        <xdr:cNvPr id="4" name="Chart 6"/>
        <xdr:cNvGraphicFramePr/>
      </xdr:nvGraphicFramePr>
      <xdr:xfrm>
        <a:off x="2727000" y="1059120"/>
        <a:ext cx="4164480" cy="37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5680</xdr:colOff>
      <xdr:row>8</xdr:row>
      <xdr:rowOff>46080</xdr:rowOff>
    </xdr:from>
    <xdr:to>
      <xdr:col>2</xdr:col>
      <xdr:colOff>176400</xdr:colOff>
      <xdr:row>27</xdr:row>
      <xdr:rowOff>144720</xdr:rowOff>
    </xdr:to>
    <xdr:sp>
      <xdr:nvSpPr>
        <xdr:cNvPr id="5" name="Line 7"/>
        <xdr:cNvSpPr/>
      </xdr:nvSpPr>
      <xdr:spPr>
        <a:xfrm>
          <a:off x="2727000" y="2196720"/>
          <a:ext cx="720" cy="301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680</xdr:colOff>
      <xdr:row>30</xdr:row>
      <xdr:rowOff>99000</xdr:rowOff>
    </xdr:from>
    <xdr:to>
      <xdr:col>2</xdr:col>
      <xdr:colOff>176400</xdr:colOff>
      <xdr:row>51</xdr:row>
      <xdr:rowOff>60840</xdr:rowOff>
    </xdr:to>
    <xdr:sp>
      <xdr:nvSpPr>
        <xdr:cNvPr id="6" name="Line 9"/>
        <xdr:cNvSpPr/>
      </xdr:nvSpPr>
      <xdr:spPr>
        <a:xfrm>
          <a:off x="2727000" y="5718600"/>
          <a:ext cx="720" cy="34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31</xdr:row>
      <xdr:rowOff>7920</xdr:rowOff>
    </xdr:from>
    <xdr:to>
      <xdr:col>8</xdr:col>
      <xdr:colOff>614880</xdr:colOff>
      <xdr:row>48</xdr:row>
      <xdr:rowOff>159480</xdr:rowOff>
    </xdr:to>
    <xdr:graphicFrame>
      <xdr:nvGraphicFramePr>
        <xdr:cNvPr id="7" name="Chart 6"/>
        <xdr:cNvGraphicFramePr/>
      </xdr:nvGraphicFramePr>
      <xdr:xfrm>
        <a:off x="2822400" y="5795280"/>
        <a:ext cx="417312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680</xdr:colOff>
      <xdr:row>34</xdr:row>
      <xdr:rowOff>99000</xdr:rowOff>
    </xdr:from>
    <xdr:to>
      <xdr:col>2</xdr:col>
      <xdr:colOff>176040</xdr:colOff>
      <xdr:row>55</xdr:row>
      <xdr:rowOff>60840</xdr:rowOff>
    </xdr:to>
    <xdr:sp>
      <xdr:nvSpPr>
        <xdr:cNvPr id="8" name="Line 9"/>
        <xdr:cNvSpPr/>
      </xdr:nvSpPr>
      <xdr:spPr>
        <a:xfrm>
          <a:off x="2097360" y="6669360"/>
          <a:ext cx="3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34</xdr:row>
      <xdr:rowOff>144720</xdr:rowOff>
    </xdr:from>
    <xdr:to>
      <xdr:col>8</xdr:col>
      <xdr:colOff>614880</xdr:colOff>
      <xdr:row>52</xdr:row>
      <xdr:rowOff>136800</xdr:rowOff>
    </xdr:to>
    <xdr:graphicFrame>
      <xdr:nvGraphicFramePr>
        <xdr:cNvPr id="9" name="Chart 6"/>
        <xdr:cNvGraphicFramePr/>
      </xdr:nvGraphicFramePr>
      <xdr:xfrm>
        <a:off x="2192760" y="6715080"/>
        <a:ext cx="417276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5680</xdr:colOff>
      <xdr:row>7</xdr:row>
      <xdr:rowOff>99000</xdr:rowOff>
    </xdr:from>
    <xdr:to>
      <xdr:col>2</xdr:col>
      <xdr:colOff>176040</xdr:colOff>
      <xdr:row>27</xdr:row>
      <xdr:rowOff>60840</xdr:rowOff>
    </xdr:to>
    <xdr:sp>
      <xdr:nvSpPr>
        <xdr:cNvPr id="11" name="Line 9"/>
        <xdr:cNvSpPr/>
      </xdr:nvSpPr>
      <xdr:spPr>
        <a:xfrm>
          <a:off x="2097360" y="1379160"/>
          <a:ext cx="360" cy="40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880</xdr:colOff>
      <xdr:row>3</xdr:row>
      <xdr:rowOff>106920</xdr:rowOff>
    </xdr:from>
    <xdr:to>
      <xdr:col>8</xdr:col>
      <xdr:colOff>519120</xdr:colOff>
      <xdr:row>21</xdr:row>
      <xdr:rowOff>114480</xdr:rowOff>
    </xdr:to>
    <xdr:graphicFrame>
      <xdr:nvGraphicFramePr>
        <xdr:cNvPr id="12" name="Chart 6"/>
        <xdr:cNvGraphicFramePr/>
      </xdr:nvGraphicFramePr>
      <xdr:xfrm>
        <a:off x="2104560" y="663120"/>
        <a:ext cx="4165200" cy="40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</cdr:x>
      <cdr:y>0.33499095840868</cdr:y>
    </cdr:from>
    <cdr:to>
      <cdr:x>16.3760351966874</cdr:x>
      <cdr:y>0.39873417721519</cdr:y>
    </cdr:to>
    <cdr:sp>
      <cdr:nvSpPr>
        <cdr:cNvPr id="10" name="Text Box 1"/>
        <cdr:cNvSpPr/>
      </cdr:nvSpPr>
      <cdr:spPr>
        <a:xfrm>
          <a:off x="68334840" y="1067040"/>
          <a:ext cx="432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vangelou/AppData/Local/Microsoft/Windows/Temporary%20Internet%20Files/Content.Outlook/9DMT8XAJ/Ch3-%20STATE%20TEMPLATE-%202008%20Member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urveys%20and%20Profiles/2012%20HBS/Exhibits/2012%20HBS%20STATE%20Report%20TEMPLATE-Ch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3-1"/>
      <sheetName val="3-2"/>
      <sheetName val="3-3"/>
      <sheetName val="3-4"/>
      <sheetName val="3-5"/>
      <sheetName val="3-6"/>
      <sheetName val="3-7"/>
      <sheetName val="3-8"/>
      <sheetName val="3-9"/>
      <sheetName val="3-10"/>
      <sheetName val="3-11"/>
      <sheetName val="3-12"/>
      <sheetName val="3-13"/>
      <sheetName val="3-14"/>
      <sheetName val="3-15"/>
      <sheetName val="3-16"/>
      <sheetName val="3-17"/>
      <sheetName val="3-18"/>
      <sheetName val="3-19"/>
      <sheetName val="3-20"/>
      <sheetName val="MasterCh3"/>
      <sheetName val="Medians"/>
      <sheetName val="Medians-Q62-67-68"/>
      <sheetName val="Medians-Q67-68add"/>
      <sheetName val="Medians-Q63"/>
      <sheetName val="Medians-Q66Marketing"/>
      <sheetName val="Medians-Q63add"/>
      <sheetName val="HH Inc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 Index"/>
      <sheetName val="3.01 First Step Taken"/>
      <sheetName val="3.02 First Step by Age"/>
      <sheetName val="3.03 Info Sources Used"/>
      <sheetName val="3.04 Info Sources by Age"/>
      <sheetName val="3.05 Freq of Use of Info"/>
      <sheetName val="3.06 Usefulness"/>
      <sheetName val="3.07 Search Activity"/>
      <sheetName val="3.08 Search by Use of Agent"/>
      <sheetName val="3.09 Where First Learned"/>
      <sheetName val="3.10 Foreclosed Pr"/>
      <sheetName val="3.11 Most difficult steps"/>
      <sheetName val="3.12 Use of Internet"/>
      <sheetName val="3.13 Actions"/>
      <sheetName val="3.14 Internet User"/>
      <sheetName val="3.15 Sources Used"/>
      <sheetName val="3.16 How First Learn"/>
      <sheetName val="3.17 Method of Purchase"/>
      <sheetName val="3.18 Value"/>
      <sheetName val="3.19 Sites Used-FT RB "/>
      <sheetName val="3.20 Sites Used by Age"/>
      <sheetName val="3.21 Satisfaction in buying"/>
      <sheetName val="Ch3 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1.55"/>
    <col collapsed="false" customWidth="false" hidden="false" outlineLevel="0" max="3" min="3" style="1" width="9.21"/>
    <col collapsed="false" customWidth="true" hidden="false" outlineLevel="0" max="5" min="4" style="1" width="12.76"/>
    <col collapsed="false" customWidth="true" hidden="false" outlineLevel="0" max="6" min="6" style="1" width="41.21"/>
    <col collapsed="false" customWidth="false" hidden="false" outlineLevel="0" max="257" min="7" style="1" width="9.21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C2" s="3"/>
      <c r="D2" s="3"/>
      <c r="E2" s="3"/>
    </row>
    <row r="3" customFormat="false" ht="13.2" hidden="false" customHeight="false" outlineLevel="0" collapsed="false">
      <c r="A3" s="4" t="n">
        <v>1</v>
      </c>
      <c r="B3" s="4" t="s">
        <v>1</v>
      </c>
    </row>
    <row r="4" customFormat="false" ht="13.2" hidden="false" customHeight="false" outlineLevel="0" collapsed="false">
      <c r="A4" s="4" t="n">
        <v>2</v>
      </c>
      <c r="B4" s="1" t="s">
        <v>2</v>
      </c>
    </row>
    <row r="5" customFormat="false" ht="13.2" hidden="false" customHeight="false" outlineLevel="0" collapsed="false">
      <c r="A5" s="4" t="n">
        <v>3</v>
      </c>
      <c r="B5" s="1" t="s">
        <v>3</v>
      </c>
    </row>
    <row r="6" customFormat="false" ht="13.2" hidden="false" customHeight="false" outlineLevel="0" collapsed="false">
      <c r="A6" s="4" t="n">
        <v>4</v>
      </c>
      <c r="B6" s="4" t="s">
        <v>4</v>
      </c>
    </row>
    <row r="7" customFormat="false" ht="13.2" hidden="false" customHeight="false" outlineLevel="0" collapsed="false">
      <c r="A7" s="4" t="n">
        <v>5</v>
      </c>
      <c r="B7" s="1" t="s">
        <v>5</v>
      </c>
    </row>
    <row r="8" customFormat="false" ht="13.2" hidden="false" customHeight="false" outlineLevel="0" collapsed="false">
      <c r="A8" s="4" t="n">
        <v>6</v>
      </c>
      <c r="B8" s="1" t="s">
        <v>6</v>
      </c>
    </row>
    <row r="9" customFormat="false" ht="13.2" hidden="false" customHeight="false" outlineLevel="0" collapsed="false">
      <c r="A9" s="4" t="n">
        <v>7</v>
      </c>
      <c r="B9" s="1" t="s">
        <v>7</v>
      </c>
    </row>
    <row r="10" customFormat="false" ht="13.2" hidden="false" customHeight="false" outlineLevel="0" collapsed="false">
      <c r="A10" s="4" t="n">
        <v>8</v>
      </c>
      <c r="B10" s="1" t="s">
        <v>8</v>
      </c>
    </row>
    <row r="11" customFormat="false" ht="13.2" hidden="false" customHeight="false" outlineLevel="0" collapsed="false">
      <c r="A11" s="4" t="n">
        <v>9</v>
      </c>
      <c r="B11" s="1" t="s">
        <v>9</v>
      </c>
    </row>
    <row r="12" customFormat="false" ht="13.2" hidden="false" customHeight="false" outlineLevel="0" collapsed="false">
      <c r="A12" s="4" t="n">
        <v>10</v>
      </c>
      <c r="B12" s="1" t="s">
        <v>10</v>
      </c>
    </row>
    <row r="13" customFormat="false" ht="13.2" hidden="false" customHeight="false" outlineLevel="0" collapsed="false">
      <c r="A13" s="1" t="s">
        <v>11</v>
      </c>
      <c r="B13" s="5" t="s">
        <v>12</v>
      </c>
    </row>
    <row r="14" customFormat="false" ht="13.2" hidden="false" customHeight="false" outlineLevel="0" collapsed="false">
      <c r="A14" s="1" t="s">
        <v>13</v>
      </c>
      <c r="B14" s="5" t="s">
        <v>14</v>
      </c>
    </row>
    <row r="15" customFormat="false" ht="13.2" hidden="false" customHeight="false" outlineLevel="0" collapsed="false">
      <c r="A15" s="1" t="s">
        <v>15</v>
      </c>
      <c r="B15" s="5" t="s">
        <v>1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3" hidden="false" customHeight="true" outlineLevel="0" collapsed="false"/>
    <row r="25" customFormat="false" ht="1.5" hidden="false" customHeight="true" outlineLevel="0" collapsed="false"/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20 National Association of REALTORS&amp;X® &amp;XMember Profile&amp;R&amp;"Arial,Italic"&amp;8Chapter 4, 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false" outlineLevel="0" max="2" min="2" style="0" width="7.21"/>
    <col collapsed="false" customWidth="true" hidden="false" outlineLevel="0" max="3" min="3" style="0" width="8.76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9</v>
      </c>
      <c r="B3" s="9"/>
    </row>
    <row r="4" customFormat="false" ht="13.2" hidden="false" customHeight="false" outlineLevel="0" collapsed="false">
      <c r="A4" s="12" t="s">
        <v>9</v>
      </c>
      <c r="B4" s="9"/>
    </row>
    <row r="5" customFormat="false" ht="13.2" hidden="false" customHeight="false" outlineLevel="0" collapsed="false">
      <c r="A5" s="13" t="s">
        <v>17</v>
      </c>
      <c r="B5" s="9"/>
    </row>
    <row r="6" customFormat="false" ht="13.2" hidden="false" customHeight="false" outlineLevel="0" collapsed="false">
      <c r="A6" s="13"/>
      <c r="B6" s="9"/>
    </row>
    <row r="7" customFormat="false" ht="17.4" hidden="false" customHeight="false" outlineLevel="0" collapsed="false">
      <c r="A7" s="15" t="s">
        <v>18</v>
      </c>
      <c r="B7" s="9"/>
    </row>
    <row r="8" customFormat="false" ht="13.2" hidden="false" customHeight="false" outlineLevel="0" collapsed="false">
      <c r="A8" s="13"/>
      <c r="B8" s="9"/>
    </row>
    <row r="9" customFormat="false" ht="13.2" hidden="false" customHeight="false" outlineLevel="0" collapsed="false">
      <c r="A9" s="9"/>
      <c r="B9" s="9"/>
    </row>
    <row r="10" customFormat="false" ht="13.5" hidden="false" customHeight="true" outlineLevel="0" collapsed="false">
      <c r="A10" s="81" t="s">
        <v>90</v>
      </c>
      <c r="B10" s="82"/>
    </row>
    <row r="11" customFormat="false" ht="13.5" hidden="false" customHeight="true" outlineLevel="0" collapsed="false">
      <c r="A11" s="147" t="s">
        <v>91</v>
      </c>
      <c r="B11" s="60" t="n">
        <v>6</v>
      </c>
    </row>
    <row r="12" customFormat="false" ht="13.5" hidden="false" customHeight="true" outlineLevel="0" collapsed="false">
      <c r="A12" s="153" t="s">
        <v>92</v>
      </c>
      <c r="B12" s="99" t="s">
        <v>34</v>
      </c>
    </row>
    <row r="13" customFormat="false" ht="13.5" hidden="false" customHeight="true" outlineLevel="0" collapsed="false">
      <c r="A13" s="149" t="s">
        <v>89</v>
      </c>
      <c r="B13" s="102" t="n">
        <v>94</v>
      </c>
    </row>
    <row r="14" customFormat="false" ht="13.5" hidden="false" customHeight="true" outlineLevel="0" collapsed="false">
      <c r="A14" s="152"/>
      <c r="B14" s="73"/>
    </row>
    <row r="15" customFormat="false" ht="13.2" hidden="false" customHeight="false" outlineLevel="0" collapsed="false">
      <c r="B15" s="154"/>
    </row>
    <row r="16" customFormat="false" ht="17.4" hidden="false" customHeight="false" outlineLevel="0" collapsed="false">
      <c r="A16" s="38" t="s">
        <v>36</v>
      </c>
      <c r="B16" s="154"/>
    </row>
    <row r="17" customFormat="false" ht="13.2" hidden="false" customHeight="false" outlineLevel="0" collapsed="false">
      <c r="A17" s="13"/>
      <c r="B17" s="73"/>
    </row>
    <row r="18" customFormat="false" ht="30" hidden="false" customHeight="true" outlineLevel="0" collapsed="false">
      <c r="A18" s="81" t="s">
        <v>90</v>
      </c>
      <c r="B18" s="155" t="s">
        <v>54</v>
      </c>
      <c r="C18" s="155" t="s">
        <v>55</v>
      </c>
    </row>
    <row r="19" customFormat="false" ht="13.5" hidden="false" customHeight="true" outlineLevel="0" collapsed="false">
      <c r="A19" s="147" t="s">
        <v>91</v>
      </c>
      <c r="B19" s="60" t="n">
        <v>28</v>
      </c>
      <c r="C19" s="60" t="n">
        <v>25</v>
      </c>
    </row>
    <row r="20" customFormat="false" ht="13.5" hidden="false" customHeight="true" outlineLevel="0" collapsed="false">
      <c r="A20" s="153" t="s">
        <v>92</v>
      </c>
      <c r="B20" s="156" t="n">
        <v>4</v>
      </c>
      <c r="C20" s="156" t="n">
        <v>6</v>
      </c>
    </row>
    <row r="21" customFormat="false" ht="13.5" hidden="false" customHeight="true" outlineLevel="0" collapsed="false">
      <c r="A21" s="149" t="s">
        <v>89</v>
      </c>
      <c r="B21" s="157" t="n">
        <v>67</v>
      </c>
      <c r="C21" s="157" t="n">
        <v>69</v>
      </c>
    </row>
    <row r="22" customFormat="false" ht="13.5" hidden="false" customHeight="true" outlineLevel="0" collapsed="false"/>
    <row r="24" customFormat="false" ht="3" hidden="false" customHeight="true" outlineLevel="0" collapsed="false"/>
    <row r="25" customFormat="false" ht="1.5" hidden="false" customHeight="true" outlineLevel="0" collapsed="false"/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7.21"/>
    <col collapsed="false" customWidth="true" hidden="false" outlineLevel="0" max="3" min="3" style="0" width="16.55"/>
    <col collapsed="false" customWidth="true" hidden="false" outlineLevel="0" max="4" min="4" style="0" width="0.99"/>
    <col collapsed="false" customWidth="true" hidden="false" outlineLevel="0" max="5" min="5" style="0" width="17.21"/>
    <col collapsed="false" customWidth="true" hidden="false" outlineLevel="0" max="6" min="6" style="0" width="16.55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10</v>
      </c>
      <c r="B3" s="9"/>
      <c r="E3" s="9"/>
    </row>
    <row r="4" customFormat="false" ht="13.2" hidden="false" customHeight="false" outlineLevel="0" collapsed="false">
      <c r="A4" s="12" t="s">
        <v>10</v>
      </c>
      <c r="B4" s="9"/>
      <c r="E4" s="9"/>
    </row>
    <row r="5" customFormat="false" ht="13.2" hidden="false" customHeight="false" outlineLevel="0" collapsed="false">
      <c r="A5" s="13" t="s">
        <v>17</v>
      </c>
      <c r="B5" s="9"/>
      <c r="E5" s="9"/>
    </row>
    <row r="6" customFormat="false" ht="13.2" hidden="false" customHeight="false" outlineLevel="0" collapsed="false">
      <c r="A6" s="13"/>
      <c r="B6" s="9"/>
      <c r="E6" s="9"/>
    </row>
    <row r="7" customFormat="false" ht="17.4" hidden="false" customHeight="false" outlineLevel="0" collapsed="false">
      <c r="A7" s="15" t="s">
        <v>18</v>
      </c>
      <c r="B7" s="9"/>
      <c r="E7" s="9"/>
    </row>
    <row r="8" customFormat="false" ht="13.2" hidden="false" customHeight="false" outlineLevel="0" collapsed="false">
      <c r="A8" s="13"/>
      <c r="B8" s="9"/>
      <c r="E8" s="9"/>
    </row>
    <row r="9" customFormat="false" ht="13.2" hidden="false" customHeight="false" outlineLevel="0" collapsed="false">
      <c r="A9" s="13"/>
      <c r="B9" s="9"/>
      <c r="E9" s="9"/>
    </row>
    <row r="10" customFormat="false" ht="58.5" hidden="false" customHeight="true" outlineLevel="0" collapsed="false">
      <c r="A10" s="81"/>
      <c r="B10" s="54" t="s">
        <v>93</v>
      </c>
      <c r="C10" s="54" t="s">
        <v>94</v>
      </c>
      <c r="E10" s="9"/>
    </row>
    <row r="11" customFormat="false" ht="13.5" hidden="false" customHeight="true" outlineLevel="0" collapsed="false">
      <c r="A11" s="147" t="s">
        <v>95</v>
      </c>
      <c r="B11" s="60" t="n">
        <v>6</v>
      </c>
      <c r="C11" s="60" t="s">
        <v>34</v>
      </c>
      <c r="E11" s="9"/>
    </row>
    <row r="12" customFormat="false" ht="13.5" hidden="false" customHeight="true" outlineLevel="0" collapsed="false">
      <c r="A12" s="153" t="s">
        <v>96</v>
      </c>
      <c r="B12" s="156" t="n">
        <v>94</v>
      </c>
      <c r="C12" s="156" t="n">
        <v>100</v>
      </c>
      <c r="E12" s="9"/>
    </row>
    <row r="13" customFormat="false" ht="13.5" hidden="false" customHeight="true" outlineLevel="0" collapsed="false">
      <c r="A13" s="149" t="s">
        <v>97</v>
      </c>
      <c r="B13" s="158" t="s">
        <v>34</v>
      </c>
      <c r="C13" s="158" t="s">
        <v>34</v>
      </c>
      <c r="E13" s="9"/>
    </row>
    <row r="14" customFormat="false" ht="13.2" hidden="false" customHeight="false" outlineLevel="0" collapsed="false">
      <c r="A14" s="23"/>
      <c r="E14" s="9"/>
    </row>
    <row r="16" customFormat="false" ht="17.4" hidden="false" customHeight="false" outlineLevel="0" collapsed="false">
      <c r="A16" s="38" t="s">
        <v>36</v>
      </c>
    </row>
    <row r="17" customFormat="false" ht="13.2" hidden="false" customHeight="false" outlineLevel="0" collapsed="false">
      <c r="A17" s="13"/>
      <c r="E17" s="9"/>
    </row>
    <row r="18" customFormat="false" ht="13.5" hidden="false" customHeight="true" outlineLevel="0" collapsed="false">
      <c r="A18" s="13"/>
    </row>
    <row r="19" customFormat="false" ht="12.75" hidden="false" customHeight="true" outlineLevel="0" collapsed="false">
      <c r="A19" s="13"/>
      <c r="B19" s="159" t="s">
        <v>98</v>
      </c>
      <c r="C19" s="159"/>
      <c r="E19" s="159" t="s">
        <v>99</v>
      </c>
      <c r="F19" s="159"/>
    </row>
    <row r="20" customFormat="false" ht="57" hidden="false" customHeight="true" outlineLevel="0" collapsed="false">
      <c r="A20" s="81"/>
      <c r="B20" s="54" t="s">
        <v>93</v>
      </c>
      <c r="C20" s="54" t="s">
        <v>94</v>
      </c>
      <c r="E20" s="54" t="s">
        <v>93</v>
      </c>
      <c r="F20" s="54" t="s">
        <v>94</v>
      </c>
    </row>
    <row r="21" customFormat="false" ht="13.5" hidden="false" customHeight="true" outlineLevel="0" collapsed="false">
      <c r="A21" s="147" t="s">
        <v>95</v>
      </c>
      <c r="B21" s="60" t="n">
        <v>21</v>
      </c>
      <c r="C21" s="60" t="n">
        <v>14</v>
      </c>
      <c r="E21" s="60" t="n">
        <v>11</v>
      </c>
      <c r="F21" s="60" t="n">
        <v>15</v>
      </c>
    </row>
    <row r="22" customFormat="false" ht="13.5" hidden="false" customHeight="true" outlineLevel="0" collapsed="false">
      <c r="A22" s="153" t="s">
        <v>96</v>
      </c>
      <c r="B22" s="156" t="n">
        <v>55</v>
      </c>
      <c r="C22" s="156" t="n">
        <v>74</v>
      </c>
      <c r="E22" s="156" t="n">
        <v>76</v>
      </c>
      <c r="F22" s="156" t="n">
        <v>60</v>
      </c>
    </row>
    <row r="23" customFormat="false" ht="13.2" hidden="false" customHeight="false" outlineLevel="0" collapsed="false">
      <c r="A23" s="149" t="s">
        <v>97</v>
      </c>
      <c r="B23" s="157" t="n">
        <v>25</v>
      </c>
      <c r="C23" s="157" t="n">
        <v>12</v>
      </c>
      <c r="E23" s="157" t="n">
        <v>12</v>
      </c>
      <c r="F23" s="157" t="n">
        <v>27</v>
      </c>
    </row>
    <row r="24" customFormat="false" ht="3" hidden="false" customHeight="true" outlineLevel="0" collapsed="false"/>
    <row r="25" customFormat="false" ht="1.5" hidden="false" customHeight="true" outlineLevel="0" collapsed="false"/>
  </sheetData>
  <mergeCells count="2">
    <mergeCell ref="B19:C19"/>
    <mergeCell ref="E19:F19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11</v>
      </c>
      <c r="B3" s="9"/>
    </row>
    <row r="4" customFormat="false" ht="13.2" hidden="false" customHeight="false" outlineLevel="0" collapsed="false">
      <c r="A4" s="12" t="s">
        <v>12</v>
      </c>
      <c r="B4" s="9"/>
    </row>
    <row r="5" customFormat="false" ht="13.2" hidden="false" customHeight="false" outlineLevel="0" collapsed="false">
      <c r="A5" s="13" t="s">
        <v>17</v>
      </c>
      <c r="B5" s="9"/>
    </row>
    <row r="7" customFormat="false" ht="17.4" hidden="false" customHeight="false" outlineLevel="0" collapsed="false">
      <c r="A7" s="15" t="s">
        <v>18</v>
      </c>
      <c r="B7" s="9"/>
    </row>
    <row r="8" customFormat="false" ht="13.2" hidden="false" customHeight="false" outlineLevel="0" collapsed="false">
      <c r="A8" s="13"/>
      <c r="B8" s="9"/>
    </row>
    <row r="9" customFormat="false" ht="13.2" hidden="false" customHeight="false" outlineLevel="0" collapsed="false">
      <c r="A9" s="13"/>
      <c r="B9" s="9"/>
      <c r="E9" s="144"/>
    </row>
    <row r="10" customFormat="false" ht="64.2" hidden="false" customHeight="false" outlineLevel="0" collapsed="false">
      <c r="A10" s="81"/>
      <c r="B10" s="54" t="s">
        <v>100</v>
      </c>
      <c r="E10" s="145"/>
    </row>
    <row r="11" customFormat="false" ht="13.2" hidden="false" customHeight="false" outlineLevel="0" collapsed="false">
      <c r="A11" s="160" t="s">
        <v>88</v>
      </c>
      <c r="B11" s="95" t="n">
        <v>25</v>
      </c>
      <c r="E11" s="146"/>
    </row>
    <row r="12" customFormat="false" ht="13.8" hidden="false" customHeight="false" outlineLevel="0" collapsed="false">
      <c r="A12" s="147" t="s">
        <v>89</v>
      </c>
      <c r="B12" s="161" t="n">
        <v>75</v>
      </c>
      <c r="E12" s="148"/>
    </row>
    <row r="13" customFormat="false" ht="25.8" hidden="false" customHeight="false" outlineLevel="0" collapsed="false">
      <c r="A13" s="162" t="s">
        <v>101</v>
      </c>
      <c r="B13" s="163" t="n">
        <v>3</v>
      </c>
      <c r="C13" s="113"/>
    </row>
    <row r="14" customFormat="false" ht="13.2" hidden="false" customHeight="false" outlineLevel="0" collapsed="false">
      <c r="A14" s="152"/>
      <c r="B14" s="9"/>
    </row>
    <row r="15" customFormat="false" ht="13.2" hidden="false" customHeight="false" outlineLevel="0" collapsed="false">
      <c r="A15" s="9"/>
      <c r="B15" s="9"/>
    </row>
    <row r="16" customFormat="false" ht="13.2" hidden="false" customHeight="false" outlineLevel="0" collapsed="false">
      <c r="A16" s="9"/>
      <c r="B16" s="9"/>
    </row>
    <row r="17" customFormat="false" ht="27" hidden="false" customHeight="true" outlineLevel="0" collapsed="false">
      <c r="A17" s="9"/>
      <c r="B17" s="9"/>
    </row>
    <row r="18" customFormat="false" ht="13.2" hidden="false" customHeight="false" outlineLevel="0" collapsed="false">
      <c r="A18" s="13"/>
      <c r="E18" s="9"/>
    </row>
    <row r="19" customFormat="false" ht="12.75" hidden="false" customHeight="true" outlineLevel="0" collapsed="false">
      <c r="A19" s="13"/>
    </row>
    <row r="20" customFormat="false" ht="13.2" hidden="false" customHeight="false" outlineLevel="0" collapsed="false">
      <c r="A20" s="164"/>
    </row>
    <row r="22" customFormat="false" ht="13.5" hidden="false" customHeight="true" outlineLevel="0" collapsed="false"/>
    <row r="24" customFormat="false" ht="3" hidden="false" customHeight="true" outlineLevel="0" collapsed="false"/>
    <row r="25" customFormat="false" ht="1.5" hidden="false" customHeight="true" outlineLevel="0" collapsed="false"/>
    <row r="34" customFormat="false" ht="17.4" hidden="false" customHeight="false" outlineLevel="0" collapsed="false">
      <c r="A34" s="38" t="s">
        <v>36</v>
      </c>
      <c r="B34" s="9"/>
    </row>
    <row r="35" customFormat="false" ht="13.2" hidden="false" customHeight="false" outlineLevel="0" collapsed="false">
      <c r="A35" s="9"/>
      <c r="B35" s="9"/>
    </row>
    <row r="36" customFormat="false" ht="13.2" hidden="false" customHeight="false" outlineLevel="0" collapsed="false">
      <c r="A36" s="13"/>
      <c r="B36" s="9"/>
      <c r="E36" s="144"/>
    </row>
    <row r="37" customFormat="false" ht="13.2" hidden="false" customHeight="false" outlineLevel="0" collapsed="false">
      <c r="A37" s="13"/>
      <c r="B37" s="9"/>
      <c r="E37" s="145"/>
    </row>
    <row r="38" customFormat="false" ht="13.8" hidden="false" customHeight="false" outlineLevel="0" collapsed="false">
      <c r="A38" s="81"/>
      <c r="B38" s="150"/>
      <c r="E38" s="146"/>
    </row>
    <row r="39" customFormat="false" ht="13.2" hidden="false" customHeight="false" outlineLevel="0" collapsed="false">
      <c r="A39" s="147" t="s">
        <v>88</v>
      </c>
      <c r="B39" s="60" t="n">
        <v>30</v>
      </c>
      <c r="E39" s="148"/>
    </row>
    <row r="40" customFormat="false" ht="13.8" hidden="false" customHeight="false" outlineLevel="0" collapsed="false">
      <c r="A40" s="149" t="s">
        <v>89</v>
      </c>
      <c r="B40" s="151" t="n">
        <v>69</v>
      </c>
    </row>
    <row r="41" customFormat="false" ht="25.8" hidden="false" customHeight="false" outlineLevel="0" collapsed="false">
      <c r="A41" s="162" t="s">
        <v>101</v>
      </c>
      <c r="B41" s="127" t="n">
        <v>3</v>
      </c>
    </row>
    <row r="42" customFormat="false" ht="13.2" hidden="false" customHeight="false" outlineLevel="0" collapsed="false">
      <c r="A42" s="152"/>
      <c r="B42" s="9"/>
    </row>
    <row r="43" customFormat="false" ht="13.2" hidden="false" customHeight="false" outlineLevel="0" collapsed="false">
      <c r="A43" s="9"/>
      <c r="B43" s="9"/>
    </row>
    <row r="44" customFormat="false" ht="13.2" hidden="false" customHeight="false" outlineLevel="0" collapsed="false">
      <c r="A44" s="9"/>
      <c r="B44" s="9"/>
    </row>
    <row r="45" customFormat="false" ht="13.2" hidden="false" customHeight="false" outlineLevel="0" collapsed="false">
      <c r="A45" s="9"/>
      <c r="B45" s="9"/>
    </row>
    <row r="46" customFormat="false" ht="13.2" hidden="false" customHeight="false" outlineLevel="0" collapsed="false">
      <c r="A46" s="9"/>
      <c r="B46" s="9"/>
    </row>
    <row r="47" customFormat="false" ht="13.2" hidden="false" customHeight="false" outlineLevel="0" collapsed="false">
      <c r="A47" s="9"/>
      <c r="B47" s="9"/>
    </row>
    <row r="48" customFormat="false" ht="13.2" hidden="false" customHeight="false" outlineLevel="0" collapsed="false">
      <c r="A48" s="9"/>
      <c r="B48" s="9"/>
    </row>
    <row r="49" customFormat="false" ht="13.2" hidden="false" customHeight="false" outlineLevel="0" collapsed="false">
      <c r="A49" s="9"/>
      <c r="B49" s="9"/>
    </row>
    <row r="50" customFormat="false" ht="13.2" hidden="false" customHeight="false" outlineLevel="0" collapsed="false">
      <c r="A50" s="9"/>
      <c r="B50" s="9"/>
    </row>
    <row r="51" customFormat="false" ht="13.2" hidden="false" customHeight="false" outlineLevel="0" collapsed="false">
      <c r="A51" s="9"/>
      <c r="B51" s="9"/>
    </row>
    <row r="52" customFormat="false" ht="13.2" hidden="false" customHeight="false" outlineLevel="0" collapsed="false">
      <c r="A52" s="9"/>
      <c r="B52" s="9"/>
    </row>
    <row r="53" customFormat="false" ht="13.2" hidden="false" customHeight="false" outlineLevel="0" collapsed="false">
      <c r="A53" s="9"/>
      <c r="B53" s="9"/>
    </row>
    <row r="54" customFormat="false" ht="13.2" hidden="false" customHeight="false" outlineLevel="0" collapsed="false">
      <c r="A54" s="9"/>
      <c r="B54" s="9"/>
    </row>
    <row r="55" customFormat="false" ht="13.2" hidden="false" customHeight="false" outlineLevel="0" collapsed="false">
      <c r="A55" s="9"/>
      <c r="B55" s="9"/>
    </row>
    <row r="56" customFormat="false" ht="13.2" hidden="false" customHeight="false" outlineLevel="0" collapsed="false">
      <c r="A56" s="9"/>
      <c r="B56" s="9"/>
    </row>
    <row r="57" customFormat="false" ht="13.2" hidden="false" customHeight="false" outlineLevel="0" collapsed="false">
      <c r="A57" s="9"/>
      <c r="B57" s="9"/>
    </row>
    <row r="58" customFormat="false" ht="13.2" hidden="false" customHeight="false" outlineLevel="0" collapsed="false">
      <c r="A58" s="9"/>
      <c r="B58" s="9"/>
    </row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1.77"/>
    <col collapsed="false" customWidth="true" hidden="false" outlineLevel="0" max="3" min="3" style="0" width="7.21"/>
    <col collapsed="false" customWidth="true" hidden="false" outlineLevel="0" max="4" min="4" style="0" width="9.77"/>
    <col collapsed="false" customWidth="true" hidden="false" outlineLevel="0" max="5" min="5" style="0" width="6.99"/>
    <col collapsed="false" customWidth="true" hidden="false" outlineLevel="0" max="6" min="6" style="9" width="0.55"/>
    <col collapsed="false" customWidth="true" hidden="false" outlineLevel="0" max="8" min="7" style="0" width="7.99"/>
    <col collapsed="false" customWidth="true" hidden="false" outlineLevel="0" max="11" min="9" style="0" width="9.77"/>
    <col collapsed="false" customWidth="true" hidden="false" outlineLevel="0" max="12" min="12" style="0" width="6.43"/>
    <col collapsed="false" customWidth="true" hidden="false" outlineLevel="0" max="13" min="13" style="0" width="10.2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12</v>
      </c>
    </row>
    <row r="4" customFormat="false" ht="15.6" hidden="false" customHeight="false" outlineLevel="0" collapsed="false">
      <c r="A4" s="12" t="s">
        <v>102</v>
      </c>
    </row>
    <row r="5" customFormat="false" ht="13.2" hidden="false" customHeight="false" outlineLevel="0" collapsed="false">
      <c r="A5" s="80" t="s">
        <v>17</v>
      </c>
    </row>
    <row r="6" customFormat="false" ht="13.2" hidden="false" customHeight="false" outlineLevel="0" collapsed="false">
      <c r="A6" s="80"/>
    </row>
    <row r="7" customFormat="false" ht="13.2" hidden="false" customHeight="false" outlineLevel="0" collapsed="false">
      <c r="F7" s="0"/>
    </row>
    <row r="8" customFormat="false" ht="3" hidden="false" customHeight="true" outlineLevel="0" collapsed="false">
      <c r="F8" s="0"/>
    </row>
    <row r="9" customFormat="false" ht="1.5" hidden="false" customHeight="true" outlineLevel="0" collapsed="false">
      <c r="F9" s="0"/>
    </row>
    <row r="10" customFormat="false" ht="15.75" hidden="false" customHeight="true" outlineLevel="0" collapsed="false">
      <c r="A10" s="15" t="s">
        <v>18</v>
      </c>
      <c r="C10" s="17"/>
      <c r="F10" s="0"/>
    </row>
    <row r="11" customFormat="false" ht="15.75" hidden="false" customHeight="true" outlineLevel="0" collapsed="false">
      <c r="A11" s="15"/>
      <c r="C11" s="17"/>
      <c r="F11" s="0"/>
    </row>
    <row r="12" customFormat="false" ht="31.5" hidden="false" customHeight="true" outlineLevel="0" collapsed="false">
      <c r="A12" s="1"/>
      <c r="B12" s="116" t="s">
        <v>59</v>
      </c>
      <c r="C12" s="17"/>
      <c r="F12" s="0"/>
    </row>
    <row r="13" customFormat="false" ht="15.75" hidden="false" customHeight="true" outlineLevel="0" collapsed="false">
      <c r="A13" s="94" t="s">
        <v>60</v>
      </c>
      <c r="B13" s="95" t="n">
        <v>29</v>
      </c>
      <c r="C13" s="17"/>
      <c r="F13" s="0"/>
    </row>
    <row r="14" customFormat="false" ht="15.75" hidden="false" customHeight="true" outlineLevel="0" collapsed="false">
      <c r="A14" s="98" t="s">
        <v>61</v>
      </c>
      <c r="B14" s="128" t="n">
        <v>14</v>
      </c>
      <c r="C14" s="17"/>
      <c r="F14" s="0"/>
    </row>
    <row r="15" customFormat="false" ht="15.75" hidden="false" customHeight="true" outlineLevel="0" collapsed="false">
      <c r="A15" s="98" t="s">
        <v>62</v>
      </c>
      <c r="B15" s="128" t="n">
        <v>6</v>
      </c>
      <c r="C15" s="17"/>
      <c r="F15" s="0"/>
    </row>
    <row r="16" customFormat="false" ht="15.75" hidden="false" customHeight="true" outlineLevel="0" collapsed="false">
      <c r="A16" s="27" t="s">
        <v>103</v>
      </c>
      <c r="B16" s="128" t="n">
        <v>49</v>
      </c>
      <c r="C16" s="17"/>
      <c r="F16" s="0"/>
    </row>
    <row r="17" customFormat="false" ht="15.75" hidden="false" customHeight="true" outlineLevel="0" collapsed="false">
      <c r="A17" s="105" t="s">
        <v>67</v>
      </c>
      <c r="B17" s="119" t="n">
        <v>3</v>
      </c>
      <c r="C17" s="17"/>
      <c r="F17" s="0"/>
    </row>
    <row r="18" customFormat="false" ht="15.75" hidden="false" customHeight="true" outlineLevel="0" collapsed="false">
      <c r="C18" s="17"/>
      <c r="F18" s="0"/>
    </row>
    <row r="19" customFormat="false" ht="15.75" hidden="false" customHeight="true" outlineLevel="0" collapsed="false">
      <c r="C19" s="17"/>
      <c r="F19" s="0"/>
    </row>
    <row r="20" customFormat="false" ht="15.75" hidden="false" customHeight="true" outlineLevel="0" collapsed="false">
      <c r="A20" s="35" t="s">
        <v>35</v>
      </c>
      <c r="C20" s="17"/>
      <c r="F20" s="0"/>
    </row>
    <row r="21" customFormat="false" ht="15.75" hidden="false" customHeight="true" outlineLevel="0" collapsed="false">
      <c r="A21" s="35"/>
      <c r="C21" s="17"/>
      <c r="F21" s="0"/>
    </row>
    <row r="22" customFormat="false" ht="15.75" hidden="false" customHeight="true" outlineLevel="0" collapsed="false">
      <c r="A22" s="35"/>
      <c r="C22" s="17"/>
      <c r="F22" s="0"/>
    </row>
    <row r="23" customFormat="false" ht="15.75" hidden="false" customHeight="true" outlineLevel="0" collapsed="false">
      <c r="A23" s="35"/>
      <c r="C23" s="17"/>
      <c r="F23" s="0"/>
    </row>
    <row r="24" customFormat="false" ht="15.75" hidden="false" customHeight="true" outlineLevel="0" collapsed="false">
      <c r="A24" s="90"/>
      <c r="B24" s="39"/>
      <c r="C24" s="17"/>
      <c r="F24" s="0"/>
    </row>
    <row r="25" customFormat="false" ht="15.75" hidden="false" customHeight="true" outlineLevel="0" collapsed="false">
      <c r="A25" s="38" t="s">
        <v>36</v>
      </c>
      <c r="B25" s="39"/>
      <c r="C25" s="17"/>
      <c r="F25" s="0"/>
    </row>
    <row r="26" customFormat="false" ht="15.75" hidden="false" customHeight="true" outlineLevel="0" collapsed="false">
      <c r="A26" s="90"/>
      <c r="B26" s="39"/>
      <c r="C26" s="17"/>
      <c r="F26" s="0"/>
    </row>
    <row r="27" customFormat="false" ht="65.25" hidden="false" customHeight="true" outlineLevel="0" collapsed="false">
      <c r="A27" s="1"/>
      <c r="B27" s="116" t="s">
        <v>59</v>
      </c>
      <c r="C27" s="73"/>
      <c r="F27" s="0"/>
    </row>
    <row r="28" customFormat="false" ht="13.5" hidden="false" customHeight="true" outlineLevel="0" collapsed="false">
      <c r="A28" s="94" t="s">
        <v>60</v>
      </c>
      <c r="B28" s="95" t="n">
        <v>46</v>
      </c>
      <c r="C28" s="45"/>
      <c r="F28" s="0"/>
    </row>
    <row r="29" customFormat="false" ht="13.5" hidden="false" customHeight="true" outlineLevel="0" collapsed="false">
      <c r="A29" s="98" t="s">
        <v>61</v>
      </c>
      <c r="B29" s="128" t="n">
        <v>12</v>
      </c>
      <c r="C29" s="46"/>
      <c r="F29" s="0"/>
    </row>
    <row r="30" customFormat="false" ht="13.5" hidden="false" customHeight="true" outlineLevel="0" collapsed="false">
      <c r="A30" s="98" t="s">
        <v>62</v>
      </c>
      <c r="B30" s="128" t="n">
        <v>8</v>
      </c>
      <c r="C30" s="46"/>
      <c r="F30" s="0"/>
    </row>
    <row r="31" customFormat="false" ht="13.5" hidden="false" customHeight="true" outlineLevel="0" collapsed="false">
      <c r="A31" s="27" t="s">
        <v>103</v>
      </c>
      <c r="B31" s="128" t="n">
        <v>33</v>
      </c>
      <c r="C31" s="46"/>
      <c r="F31" s="0"/>
    </row>
    <row r="32" customFormat="false" ht="13.2" hidden="false" customHeight="false" outlineLevel="0" collapsed="false">
      <c r="A32" s="105" t="s">
        <v>67</v>
      </c>
      <c r="B32" s="119" t="n">
        <v>2</v>
      </c>
      <c r="C32" s="49"/>
      <c r="F32" s="0"/>
    </row>
    <row r="33" customFormat="false" ht="13.2" hidden="false" customHeight="false" outlineLevel="0" collapsed="false">
      <c r="C33" s="9"/>
      <c r="F33" s="0"/>
    </row>
    <row r="35" customFormat="false" ht="13.2" hidden="false" customHeight="false" outlineLevel="0" collapsed="false">
      <c r="A35" s="35" t="s">
        <v>35</v>
      </c>
      <c r="F35" s="0"/>
    </row>
    <row r="36" customFormat="false" ht="13.2" hidden="false" customHeight="false" outlineLevel="0" collapsed="false">
      <c r="F36" s="0"/>
      <c r="G36" s="47"/>
      <c r="H36" s="47"/>
      <c r="I36" s="47"/>
      <c r="J36" s="47"/>
      <c r="K36" s="47"/>
      <c r="L36" s="47"/>
      <c r="M36" s="47"/>
      <c r="N36" s="47"/>
    </row>
    <row r="37" customFormat="false" ht="13.2" hidden="false" customHeight="false" outlineLevel="0" collapsed="false">
      <c r="F37" s="0"/>
      <c r="G37" s="47"/>
      <c r="H37" s="47"/>
      <c r="I37" s="47"/>
      <c r="J37" s="47"/>
      <c r="K37" s="47"/>
      <c r="L37" s="47"/>
      <c r="M37" s="47"/>
      <c r="N37" s="47"/>
    </row>
    <row r="38" customFormat="false" ht="13.2" hidden="false" customHeight="false" outlineLevel="0" collapsed="false">
      <c r="F38" s="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3.2" hidden="false" customHeight="false" outlineLevel="0" collapsed="false">
      <c r="F39" s="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3.2" hidden="false" customHeight="false" outlineLevel="0" collapsed="false">
      <c r="F40" s="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3.2" hidden="false" customHeight="false" outlineLevel="0" collapsed="false">
      <c r="F41" s="0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3.2" hidden="false" customHeight="false" outlineLevel="0" collapsed="false">
      <c r="F42" s="0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2" hidden="false" customHeight="false" outlineLevel="0" collapsed="false">
      <c r="F43" s="0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3.2" hidden="false" customHeight="false" outlineLevel="0" collapsed="false">
      <c r="F44" s="0"/>
    </row>
    <row r="45" customFormat="false" ht="13.2" hidden="false" customHeight="false" outlineLevel="0" collapsed="false">
      <c r="F45" s="0"/>
    </row>
    <row r="46" customFormat="false" ht="13.2" hidden="false" customHeight="false" outlineLevel="0" collapsed="false">
      <c r="F46" s="0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</row>
    <row r="50" customFormat="false" ht="13.2" hidden="false" customHeight="false" outlineLevel="0" collapsed="false">
      <c r="F50" s="0"/>
    </row>
    <row r="51" customFormat="false" ht="13.2" hidden="false" customHeight="false" outlineLevel="0" collapsed="false">
      <c r="F51" s="0"/>
    </row>
    <row r="52" customFormat="false" ht="13.2" hidden="false" customHeight="false" outlineLevel="0" collapsed="false">
      <c r="F52" s="0"/>
    </row>
    <row r="53" customFormat="false" ht="13.2" hidden="false" customHeight="false" outlineLevel="0" collapsed="false">
      <c r="F53" s="0"/>
    </row>
    <row r="54" customFormat="false" ht="13.2" hidden="false" customHeight="false" outlineLevel="0" collapsed="false">
      <c r="F54" s="0"/>
    </row>
    <row r="55" customFormat="false" ht="13.2" hidden="false" customHeight="false" outlineLevel="0" collapsed="false">
      <c r="F55" s="0"/>
      <c r="M55" s="9"/>
    </row>
    <row r="56" customFormat="false" ht="13.2" hidden="false" customHeight="false" outlineLevel="0" collapsed="false">
      <c r="F56" s="0"/>
      <c r="M56" s="9"/>
    </row>
    <row r="57" customFormat="false" ht="13.2" hidden="false" customHeight="false" outlineLevel="0" collapsed="false">
      <c r="F57" s="0"/>
      <c r="M57" s="9"/>
    </row>
    <row r="58" customFormat="false" ht="13.2" hidden="false" customHeight="false" outlineLevel="0" collapsed="false">
      <c r="F58" s="0"/>
      <c r="M58" s="9"/>
    </row>
    <row r="59" customFormat="false" ht="13.2" hidden="false" customHeight="false" outlineLevel="0" collapsed="false">
      <c r="F59" s="0"/>
      <c r="M59" s="9"/>
    </row>
    <row r="60" customFormat="false" ht="13.2" hidden="false" customHeight="false" outlineLevel="0" collapsed="false">
      <c r="F60" s="0"/>
      <c r="M60" s="9"/>
    </row>
    <row r="61" customFormat="false" ht="13.2" hidden="false" customHeight="false" outlineLevel="0" collapsed="false">
      <c r="F61" s="0"/>
      <c r="M61" s="9"/>
    </row>
    <row r="62" customFormat="false" ht="13.2" hidden="false" customHeight="false" outlineLevel="0" collapsed="false">
      <c r="F62" s="0"/>
      <c r="M62" s="9"/>
    </row>
    <row r="63" customFormat="false" ht="13.2" hidden="false" customHeight="false" outlineLevel="0" collapsed="false">
      <c r="F63" s="0"/>
      <c r="M63" s="9"/>
    </row>
    <row r="64" customFormat="false" ht="13.2" hidden="false" customHeight="false" outlineLevel="0" collapsed="false">
      <c r="F64" s="0"/>
      <c r="M64" s="9"/>
    </row>
    <row r="65" customFormat="false" ht="13.2" hidden="false" customHeight="false" outlineLevel="0" collapsed="false">
      <c r="F65" s="0"/>
      <c r="M65" s="9"/>
    </row>
    <row r="66" customFormat="false" ht="13.2" hidden="false" customHeight="false" outlineLevel="0" collapsed="false">
      <c r="F66" s="0"/>
      <c r="M66" s="9"/>
    </row>
    <row r="67" customFormat="false" ht="13.2" hidden="false" customHeight="false" outlineLevel="0" collapsed="false">
      <c r="F67" s="0"/>
      <c r="M67" s="9"/>
    </row>
    <row r="68" customFormat="false" ht="13.2" hidden="false" customHeight="false" outlineLevel="0" collapsed="false">
      <c r="F68" s="0"/>
      <c r="M68" s="9"/>
    </row>
    <row r="69" customFormat="false" ht="13.2" hidden="false" customHeight="false" outlineLevel="0" collapsed="false">
      <c r="F69" s="0"/>
      <c r="M69" s="9"/>
    </row>
    <row r="70" customFormat="false" ht="13.2" hidden="false" customHeight="false" outlineLevel="0" collapsed="false">
      <c r="F70" s="0"/>
      <c r="M70" s="9"/>
    </row>
    <row r="71" customFormat="false" ht="13.2" hidden="false" customHeight="false" outlineLevel="0" collapsed="false">
      <c r="F71" s="0"/>
      <c r="M71" s="9"/>
    </row>
    <row r="72" customFormat="false" ht="13.2" hidden="false" customHeight="false" outlineLevel="0" collapsed="false">
      <c r="F72" s="0"/>
      <c r="M72" s="9"/>
    </row>
    <row r="73" customFormat="false" ht="13.2" hidden="false" customHeight="false" outlineLevel="0" collapsed="false">
      <c r="F73" s="0"/>
      <c r="M73" s="9"/>
    </row>
    <row r="74" customFormat="false" ht="13.2" hidden="false" customHeight="false" outlineLevel="0" collapsed="false">
      <c r="F74" s="0"/>
      <c r="M74" s="9"/>
    </row>
    <row r="75" customFormat="false" ht="13.2" hidden="false" customHeight="false" outlineLevel="0" collapsed="false">
      <c r="F75" s="0"/>
      <c r="M75" s="9"/>
    </row>
    <row r="76" customFormat="false" ht="13.2" hidden="false" customHeight="false" outlineLevel="0" collapsed="false">
      <c r="F76" s="0"/>
      <c r="M76" s="9"/>
    </row>
    <row r="77" customFormat="false" ht="13.2" hidden="false" customHeight="false" outlineLevel="0" collapsed="false">
      <c r="F77" s="0"/>
      <c r="M77" s="9"/>
    </row>
    <row r="78" customFormat="false" ht="13.2" hidden="false" customHeight="false" outlineLevel="0" collapsed="false">
      <c r="F78" s="0"/>
      <c r="M78" s="9"/>
    </row>
    <row r="79" customFormat="false" ht="13.2" hidden="false" customHeight="false" outlineLevel="0" collapsed="false">
      <c r="F79" s="0"/>
      <c r="M79" s="9"/>
    </row>
    <row r="80" customFormat="false" ht="13.2" hidden="false" customHeight="false" outlineLevel="0" collapsed="false">
      <c r="F80" s="0"/>
      <c r="M80" s="9"/>
    </row>
    <row r="81" customFormat="false" ht="13.2" hidden="false" customHeight="false" outlineLevel="0" collapsed="false">
      <c r="F81" s="0"/>
      <c r="M81" s="9"/>
    </row>
    <row r="82" customFormat="false" ht="13.2" hidden="false" customHeight="false" outlineLevel="0" collapsed="false">
      <c r="F82" s="0"/>
      <c r="M82" s="9"/>
    </row>
    <row r="83" customFormat="false" ht="13.2" hidden="false" customHeight="false" outlineLevel="0" collapsed="false">
      <c r="F83" s="0"/>
      <c r="M83" s="9"/>
    </row>
    <row r="84" customFormat="false" ht="13.2" hidden="false" customHeight="false" outlineLevel="0" collapsed="false">
      <c r="F84" s="0"/>
      <c r="M84" s="9"/>
    </row>
    <row r="85" customFormat="false" ht="13.2" hidden="false" customHeight="false" outlineLevel="0" collapsed="false">
      <c r="F85" s="0"/>
      <c r="M85" s="9"/>
    </row>
    <row r="86" customFormat="false" ht="13.2" hidden="false" customHeight="false" outlineLevel="0" collapsed="false">
      <c r="F86" s="0"/>
      <c r="M86" s="9"/>
    </row>
    <row r="87" customFormat="false" ht="13.2" hidden="false" customHeight="false" outlineLevel="0" collapsed="false">
      <c r="F87" s="0"/>
      <c r="M87" s="9"/>
    </row>
    <row r="88" customFormat="false" ht="13.2" hidden="false" customHeight="false" outlineLevel="0" collapsed="false">
      <c r="F88" s="0"/>
      <c r="M88" s="9"/>
    </row>
    <row r="89" customFormat="false" ht="13.2" hidden="false" customHeight="false" outlineLevel="0" collapsed="false">
      <c r="F89" s="0"/>
      <c r="M89" s="9"/>
    </row>
    <row r="90" customFormat="false" ht="13.2" hidden="false" customHeight="false" outlineLevel="0" collapsed="false">
      <c r="F90" s="0"/>
      <c r="M90" s="9"/>
    </row>
    <row r="91" customFormat="false" ht="13.2" hidden="false" customHeight="false" outlineLevel="0" collapsed="false">
      <c r="F91" s="0"/>
      <c r="M91" s="9"/>
    </row>
    <row r="92" customFormat="false" ht="13.2" hidden="false" customHeight="false" outlineLevel="0" collapsed="false">
      <c r="F92" s="0"/>
      <c r="M92" s="9"/>
    </row>
    <row r="93" customFormat="false" ht="13.2" hidden="false" customHeight="false" outlineLevel="0" collapsed="false">
      <c r="F93" s="0"/>
      <c r="M93" s="9"/>
    </row>
    <row r="94" customFormat="false" ht="13.2" hidden="false" customHeight="false" outlineLevel="0" collapsed="false">
      <c r="F94" s="0"/>
      <c r="M94" s="9"/>
    </row>
    <row r="95" customFormat="false" ht="13.2" hidden="false" customHeight="false" outlineLevel="0" collapsed="false">
      <c r="F95" s="0"/>
      <c r="M95" s="9"/>
    </row>
    <row r="96" customFormat="false" ht="13.2" hidden="false" customHeight="false" outlineLevel="0" collapsed="false">
      <c r="F96" s="0"/>
      <c r="M96" s="9"/>
    </row>
    <row r="97" customFormat="false" ht="13.2" hidden="false" customHeight="false" outlineLevel="0" collapsed="false">
      <c r="F97" s="0"/>
      <c r="M97" s="9"/>
    </row>
    <row r="98" customFormat="false" ht="13.2" hidden="false" customHeight="false" outlineLevel="0" collapsed="false">
      <c r="F98" s="0"/>
      <c r="M98" s="9"/>
    </row>
    <row r="99" customFormat="false" ht="13.2" hidden="false" customHeight="false" outlineLevel="0" collapsed="false">
      <c r="F99" s="0"/>
      <c r="M99" s="9"/>
    </row>
    <row r="100" customFormat="false" ht="13.2" hidden="false" customHeight="false" outlineLevel="0" collapsed="false">
      <c r="F100" s="0"/>
      <c r="M100" s="9"/>
    </row>
    <row r="101" customFormat="false" ht="13.2" hidden="false" customHeight="false" outlineLevel="0" collapsed="false">
      <c r="F101" s="0"/>
      <c r="M101" s="9"/>
    </row>
    <row r="102" customFormat="false" ht="13.2" hidden="false" customHeight="false" outlineLevel="0" collapsed="false">
      <c r="F102" s="0"/>
      <c r="M102" s="9"/>
    </row>
    <row r="103" customFormat="false" ht="13.2" hidden="false" customHeight="false" outlineLevel="0" collapsed="false">
      <c r="F103" s="0"/>
      <c r="M103" s="9"/>
    </row>
    <row r="104" customFormat="false" ht="13.2" hidden="false" customHeight="false" outlineLevel="0" collapsed="false">
      <c r="F104" s="0"/>
      <c r="M104" s="9"/>
    </row>
    <row r="105" customFormat="false" ht="13.2" hidden="false" customHeight="false" outlineLevel="0" collapsed="false">
      <c r="F105" s="0"/>
      <c r="M105" s="9"/>
    </row>
    <row r="106" customFormat="false" ht="13.2" hidden="false" customHeight="false" outlineLevel="0" collapsed="false">
      <c r="F106" s="0"/>
      <c r="M106" s="9"/>
    </row>
    <row r="107" customFormat="false" ht="13.2" hidden="false" customHeight="false" outlineLevel="0" collapsed="false">
      <c r="F107" s="0"/>
      <c r="M107" s="9"/>
    </row>
    <row r="108" customFormat="false" ht="13.2" hidden="false" customHeight="false" outlineLevel="0" collapsed="false">
      <c r="F108" s="0"/>
      <c r="M108" s="9"/>
    </row>
    <row r="109" customFormat="false" ht="13.2" hidden="false" customHeight="false" outlineLevel="0" collapsed="false">
      <c r="F109" s="0"/>
      <c r="M109" s="9"/>
    </row>
    <row r="110" customFormat="false" ht="13.2" hidden="false" customHeight="false" outlineLevel="0" collapsed="false">
      <c r="F110" s="0"/>
      <c r="M110" s="9"/>
    </row>
    <row r="111" customFormat="false" ht="13.2" hidden="false" customHeight="false" outlineLevel="0" collapsed="false">
      <c r="F111" s="0"/>
      <c r="M111" s="9"/>
    </row>
    <row r="112" customFormat="false" ht="13.2" hidden="false" customHeight="false" outlineLevel="0" collapsed="false">
      <c r="F112" s="0"/>
      <c r="M112" s="9"/>
    </row>
    <row r="113" customFormat="false" ht="13.2" hidden="false" customHeight="false" outlineLevel="0" collapsed="false">
      <c r="F113" s="0"/>
      <c r="M113" s="9"/>
    </row>
    <row r="114" customFormat="false" ht="13.2" hidden="false" customHeight="false" outlineLevel="0" collapsed="false">
      <c r="F114" s="0"/>
      <c r="M114" s="9"/>
    </row>
    <row r="115" customFormat="false" ht="13.2" hidden="false" customHeight="false" outlineLevel="0" collapsed="false">
      <c r="F115" s="0"/>
      <c r="M115" s="9"/>
    </row>
    <row r="116" customFormat="false" ht="13.2" hidden="false" customHeight="false" outlineLevel="0" collapsed="false">
      <c r="F116" s="0"/>
      <c r="M116" s="9"/>
    </row>
    <row r="117" customFormat="false" ht="13.2" hidden="false" customHeight="false" outlineLevel="0" collapsed="false">
      <c r="F117" s="0"/>
      <c r="M117" s="9"/>
    </row>
    <row r="118" customFormat="false" ht="13.2" hidden="false" customHeight="false" outlineLevel="0" collapsed="false">
      <c r="F118" s="0"/>
      <c r="M118" s="9"/>
    </row>
    <row r="119" customFormat="false" ht="13.2" hidden="false" customHeight="false" outlineLevel="0" collapsed="false">
      <c r="F119" s="0"/>
      <c r="M119" s="9"/>
    </row>
    <row r="120" customFormat="false" ht="13.2" hidden="false" customHeight="false" outlineLevel="0" collapsed="false">
      <c r="F120" s="0"/>
      <c r="M120" s="9"/>
    </row>
    <row r="121" customFormat="false" ht="13.2" hidden="false" customHeight="false" outlineLevel="0" collapsed="false">
      <c r="F121" s="0"/>
      <c r="M121" s="9"/>
    </row>
    <row r="122" customFormat="false" ht="13.2" hidden="false" customHeight="false" outlineLevel="0" collapsed="false">
      <c r="F122" s="0"/>
      <c r="M122" s="9"/>
    </row>
    <row r="123" customFormat="false" ht="13.2" hidden="false" customHeight="false" outlineLevel="0" collapsed="false">
      <c r="F123" s="0"/>
      <c r="M123" s="9"/>
    </row>
    <row r="124" customFormat="false" ht="13.2" hidden="false" customHeight="false" outlineLevel="0" collapsed="false">
      <c r="F124" s="0"/>
      <c r="M124" s="9"/>
    </row>
    <row r="125" customFormat="false" ht="13.2" hidden="false" customHeight="false" outlineLevel="0" collapsed="false">
      <c r="F125" s="0"/>
      <c r="M125" s="9"/>
    </row>
    <row r="126" customFormat="false" ht="13.2" hidden="false" customHeight="false" outlineLevel="0" collapsed="false">
      <c r="F126" s="0"/>
      <c r="M126" s="9"/>
    </row>
    <row r="127" customFormat="false" ht="13.2" hidden="false" customHeight="false" outlineLevel="0" collapsed="false">
      <c r="F127" s="0"/>
      <c r="M127" s="9"/>
    </row>
    <row r="128" customFormat="false" ht="13.2" hidden="false" customHeight="false" outlineLevel="0" collapsed="false">
      <c r="F128" s="0"/>
      <c r="M128" s="9"/>
    </row>
    <row r="129" customFormat="false" ht="13.2" hidden="false" customHeight="false" outlineLevel="0" collapsed="false">
      <c r="F129" s="0"/>
      <c r="M129" s="9"/>
    </row>
    <row r="130" customFormat="false" ht="13.2" hidden="false" customHeight="false" outlineLevel="0" collapsed="false">
      <c r="F130" s="0"/>
      <c r="M130" s="9"/>
    </row>
    <row r="131" customFormat="false" ht="13.2" hidden="false" customHeight="false" outlineLevel="0" collapsed="false">
      <c r="F131" s="0"/>
      <c r="M131" s="9"/>
    </row>
    <row r="132" customFormat="false" ht="13.2" hidden="false" customHeight="false" outlineLevel="0" collapsed="false">
      <c r="F132" s="0"/>
      <c r="M132" s="9"/>
    </row>
    <row r="133" customFormat="false" ht="13.2" hidden="false" customHeight="false" outlineLevel="0" collapsed="false">
      <c r="F133" s="0"/>
      <c r="M133" s="9"/>
    </row>
    <row r="134" customFormat="false" ht="13.2" hidden="false" customHeight="false" outlineLevel="0" collapsed="false">
      <c r="F134" s="0"/>
      <c r="M134" s="9"/>
    </row>
    <row r="135" customFormat="false" ht="13.2" hidden="false" customHeight="false" outlineLevel="0" collapsed="false">
      <c r="F135" s="0"/>
      <c r="M135" s="9"/>
    </row>
    <row r="136" customFormat="false" ht="13.2" hidden="false" customHeight="false" outlineLevel="0" collapsed="false">
      <c r="F136" s="0"/>
      <c r="M136" s="9"/>
    </row>
    <row r="137" customFormat="false" ht="13.2" hidden="false" customHeight="false" outlineLevel="0" collapsed="false">
      <c r="F137" s="0"/>
      <c r="M137" s="9"/>
    </row>
    <row r="138" customFormat="false" ht="13.2" hidden="false" customHeight="false" outlineLevel="0" collapsed="false">
      <c r="F138" s="0"/>
      <c r="M138" s="9"/>
    </row>
    <row r="139" customFormat="false" ht="13.2" hidden="false" customHeight="false" outlineLevel="0" collapsed="false">
      <c r="F139" s="0"/>
      <c r="M139" s="9"/>
    </row>
    <row r="140" customFormat="false" ht="13.2" hidden="false" customHeight="false" outlineLevel="0" collapsed="false">
      <c r="F140" s="0"/>
      <c r="M140" s="9"/>
    </row>
    <row r="141" customFormat="false" ht="13.2" hidden="false" customHeight="false" outlineLevel="0" collapsed="false">
      <c r="F141" s="0"/>
      <c r="M141" s="9"/>
    </row>
    <row r="142" customFormat="false" ht="13.2" hidden="false" customHeight="false" outlineLevel="0" collapsed="false">
      <c r="F142" s="0"/>
      <c r="M142" s="9"/>
    </row>
    <row r="143" customFormat="false" ht="13.2" hidden="false" customHeight="false" outlineLevel="0" collapsed="false">
      <c r="F143" s="0"/>
      <c r="M143" s="9"/>
    </row>
    <row r="144" customFormat="false" ht="13.2" hidden="false" customHeight="false" outlineLevel="0" collapsed="false">
      <c r="F144" s="0"/>
      <c r="M144" s="9"/>
    </row>
    <row r="145" customFormat="false" ht="13.2" hidden="false" customHeight="false" outlineLevel="0" collapsed="false">
      <c r="F145" s="0"/>
      <c r="M145" s="9"/>
    </row>
    <row r="146" customFormat="false" ht="13.2" hidden="false" customHeight="false" outlineLevel="0" collapsed="false">
      <c r="F146" s="0"/>
      <c r="M146" s="9"/>
    </row>
    <row r="147" customFormat="false" ht="13.2" hidden="false" customHeight="false" outlineLevel="0" collapsed="false">
      <c r="F147" s="0"/>
      <c r="M147" s="9"/>
    </row>
    <row r="148" customFormat="false" ht="13.2" hidden="false" customHeight="false" outlineLevel="0" collapsed="false">
      <c r="F148" s="0"/>
      <c r="M148" s="9"/>
    </row>
    <row r="149" customFormat="false" ht="13.2" hidden="false" customHeight="false" outlineLevel="0" collapsed="false">
      <c r="F149" s="0"/>
      <c r="M149" s="9"/>
    </row>
    <row r="150" customFormat="false" ht="13.2" hidden="false" customHeight="false" outlineLevel="0" collapsed="false">
      <c r="F150" s="0"/>
    </row>
    <row r="151" customFormat="false" ht="13.2" hidden="false" customHeight="false" outlineLevel="0" collapsed="false">
      <c r="F151" s="0"/>
    </row>
    <row r="152" customFormat="false" ht="13.2" hidden="false" customHeight="false" outlineLevel="0" collapsed="false">
      <c r="F152" s="0"/>
    </row>
    <row r="153" customFormat="false" ht="13.2" hidden="false" customHeight="false" outlineLevel="0" collapsed="false">
      <c r="F153" s="0"/>
    </row>
    <row r="154" customFormat="false" ht="13.2" hidden="false" customHeight="false" outlineLevel="0" collapsed="false">
      <c r="F154" s="0"/>
    </row>
    <row r="155" customFormat="false" ht="13.2" hidden="false" customHeight="false" outlineLevel="0" collapsed="false">
      <c r="F155" s="0"/>
    </row>
    <row r="156" customFormat="false" ht="13.2" hidden="false" customHeight="false" outlineLevel="0" collapsed="false">
      <c r="F156" s="0"/>
    </row>
    <row r="157" customFormat="false" ht="13.2" hidden="false" customHeight="false" outlineLevel="0" collapsed="false">
      <c r="F157" s="0"/>
    </row>
    <row r="158" customFormat="false" ht="13.2" hidden="false" customHeight="false" outlineLevel="0" collapsed="false">
      <c r="F158" s="0"/>
    </row>
    <row r="159" customFormat="false" ht="13.2" hidden="false" customHeight="false" outlineLevel="0" collapsed="false">
      <c r="F159" s="0"/>
    </row>
    <row r="160" customFormat="false" ht="13.2" hidden="false" customHeight="false" outlineLevel="0" collapsed="false">
      <c r="F160" s="0"/>
    </row>
    <row r="161" customFormat="false" ht="13.2" hidden="false" customHeight="false" outlineLevel="0" collapsed="false">
      <c r="F161" s="0"/>
    </row>
    <row r="162" customFormat="false" ht="13.2" hidden="false" customHeight="false" outlineLevel="0" collapsed="false">
      <c r="F162" s="0"/>
    </row>
    <row r="163" customFormat="false" ht="13.2" hidden="false" customHeight="false" outlineLevel="0" collapsed="false">
      <c r="F163" s="0"/>
    </row>
    <row r="164" customFormat="false" ht="13.2" hidden="false" customHeight="false" outlineLevel="0" collapsed="false">
      <c r="F164" s="0"/>
    </row>
    <row r="165" customFormat="false" ht="13.2" hidden="false" customHeight="false" outlineLevel="0" collapsed="false">
      <c r="F165" s="0"/>
    </row>
    <row r="166" customFormat="false" ht="13.2" hidden="false" customHeight="false" outlineLevel="0" collapsed="false">
      <c r="F166" s="0"/>
    </row>
    <row r="167" customFormat="false" ht="13.2" hidden="false" customHeight="false" outlineLevel="0" collapsed="false">
      <c r="F167" s="0"/>
    </row>
    <row r="168" customFormat="false" ht="13.2" hidden="false" customHeight="false" outlineLevel="0" collapsed="false">
      <c r="F168" s="0"/>
    </row>
    <row r="169" customFormat="false" ht="13.2" hidden="false" customHeight="false" outlineLevel="0" collapsed="false">
      <c r="F169" s="0"/>
    </row>
    <row r="170" customFormat="false" ht="13.2" hidden="false" customHeight="false" outlineLevel="0" collapsed="false">
      <c r="F170" s="0"/>
    </row>
    <row r="171" customFormat="false" ht="13.2" hidden="false" customHeight="false" outlineLevel="0" collapsed="false">
      <c r="F171" s="0"/>
    </row>
    <row r="172" customFormat="false" ht="13.2" hidden="false" customHeight="false" outlineLevel="0" collapsed="false">
      <c r="F172" s="0"/>
    </row>
    <row r="173" customFormat="false" ht="13.2" hidden="false" customHeight="false" outlineLevel="0" collapsed="false">
      <c r="F173" s="0"/>
    </row>
    <row r="174" customFormat="false" ht="13.2" hidden="false" customHeight="false" outlineLevel="0" collapsed="false">
      <c r="F174" s="0"/>
    </row>
    <row r="175" customFormat="false" ht="13.2" hidden="false" customHeight="false" outlineLevel="0" collapsed="false">
      <c r="F175" s="0"/>
    </row>
    <row r="176" customFormat="false" ht="13.2" hidden="false" customHeight="false" outlineLevel="0" collapsed="false">
      <c r="F176" s="0"/>
    </row>
    <row r="177" customFormat="false" ht="13.2" hidden="false" customHeight="false" outlineLevel="0" collapsed="false">
      <c r="F177" s="0"/>
    </row>
    <row r="178" customFormat="false" ht="13.2" hidden="false" customHeight="false" outlineLevel="0" collapsed="false">
      <c r="F178" s="0"/>
    </row>
    <row r="179" customFormat="false" ht="13.2" hidden="false" customHeight="false" outlineLevel="0" collapsed="false">
      <c r="F179" s="0"/>
    </row>
    <row r="180" customFormat="false" ht="13.2" hidden="false" customHeight="false" outlineLevel="0" collapsed="false">
      <c r="F180" s="0"/>
    </row>
    <row r="181" customFormat="false" ht="13.2" hidden="false" customHeight="false" outlineLevel="0" collapsed="false">
      <c r="F181" s="0"/>
    </row>
    <row r="182" customFormat="false" ht="13.2" hidden="false" customHeight="false" outlineLevel="0" collapsed="false">
      <c r="F182" s="0"/>
    </row>
    <row r="183" customFormat="false" ht="13.2" hidden="false" customHeight="false" outlineLevel="0" collapsed="false">
      <c r="F183" s="0"/>
    </row>
    <row r="184" customFormat="false" ht="13.2" hidden="false" customHeight="false" outlineLevel="0" collapsed="false">
      <c r="F184" s="0"/>
    </row>
    <row r="185" customFormat="false" ht="13.2" hidden="false" customHeight="false" outlineLevel="0" collapsed="false">
      <c r="F185" s="0"/>
    </row>
    <row r="186" customFormat="false" ht="13.2" hidden="false" customHeight="false" outlineLevel="0" collapsed="false">
      <c r="F186" s="0"/>
    </row>
    <row r="187" customFormat="false" ht="13.2" hidden="false" customHeight="false" outlineLevel="0" collapsed="false">
      <c r="F187" s="0"/>
    </row>
    <row r="188" customFormat="false" ht="13.2" hidden="false" customHeight="false" outlineLevel="0" collapsed="false">
      <c r="F188" s="0"/>
    </row>
    <row r="189" customFormat="false" ht="13.2" hidden="false" customHeight="false" outlineLevel="0" collapsed="false">
      <c r="F189" s="0"/>
    </row>
    <row r="190" customFormat="false" ht="13.2" hidden="false" customHeight="false" outlineLevel="0" collapsed="false">
      <c r="F190" s="0"/>
    </row>
    <row r="191" customFormat="false" ht="13.2" hidden="false" customHeight="false" outlineLevel="0" collapsed="false">
      <c r="F191" s="0"/>
    </row>
    <row r="192" customFormat="false" ht="13.2" hidden="false" customHeight="false" outlineLevel="0" collapsed="false">
      <c r="F192" s="0"/>
    </row>
    <row r="193" customFormat="false" ht="13.2" hidden="false" customHeight="false" outlineLevel="0" collapsed="false">
      <c r="F193" s="0"/>
    </row>
    <row r="194" customFormat="false" ht="13.2" hidden="false" customHeight="false" outlineLevel="0" collapsed="false">
      <c r="F194" s="0"/>
    </row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1.77"/>
    <col collapsed="false" customWidth="true" hidden="false" outlineLevel="0" max="3" min="3" style="0" width="7.21"/>
    <col collapsed="false" customWidth="true" hidden="false" outlineLevel="0" max="4" min="4" style="0" width="9.77"/>
    <col collapsed="false" customWidth="true" hidden="false" outlineLevel="0" max="5" min="5" style="0" width="6.99"/>
    <col collapsed="false" customWidth="true" hidden="false" outlineLevel="0" max="6" min="6" style="9" width="0.55"/>
    <col collapsed="false" customWidth="true" hidden="false" outlineLevel="0" max="8" min="7" style="0" width="7.99"/>
    <col collapsed="false" customWidth="true" hidden="false" outlineLevel="0" max="11" min="9" style="0" width="9.77"/>
    <col collapsed="false" customWidth="true" hidden="false" outlineLevel="0" max="12" min="12" style="0" width="6.43"/>
    <col collapsed="false" customWidth="true" hidden="false" outlineLevel="0" max="13" min="13" style="0" width="10.2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13</v>
      </c>
    </row>
    <row r="4" customFormat="false" ht="13.2" hidden="false" customHeight="false" outlineLevel="0" collapsed="false">
      <c r="A4" s="12" t="s">
        <v>16</v>
      </c>
    </row>
    <row r="5" customFormat="false" ht="13.2" hidden="false" customHeight="false" outlineLevel="0" collapsed="false">
      <c r="A5" s="80" t="s">
        <v>17</v>
      </c>
    </row>
    <row r="6" customFormat="false" ht="13.2" hidden="false" customHeight="false" outlineLevel="0" collapsed="false">
      <c r="A6" s="80"/>
    </row>
    <row r="7" customFormat="false" ht="13.2" hidden="false" customHeight="false" outlineLevel="0" collapsed="false">
      <c r="F7" s="0"/>
    </row>
    <row r="8" customFormat="false" ht="3" hidden="false" customHeight="true" outlineLevel="0" collapsed="false">
      <c r="F8" s="0"/>
    </row>
    <row r="9" customFormat="false" ht="1.5" hidden="false" customHeight="true" outlineLevel="0" collapsed="false">
      <c r="F9" s="0"/>
    </row>
    <row r="10" customFormat="false" ht="15.75" hidden="false" customHeight="true" outlineLevel="0" collapsed="false">
      <c r="A10" s="15" t="s">
        <v>18</v>
      </c>
      <c r="B10" s="39"/>
      <c r="C10" s="17"/>
      <c r="F10" s="0"/>
    </row>
    <row r="11" customFormat="false" ht="15.75" hidden="false" customHeight="true" outlineLevel="0" collapsed="false">
      <c r="A11" s="15"/>
      <c r="B11" s="165"/>
      <c r="C11" s="17"/>
      <c r="F11" s="0"/>
    </row>
    <row r="12" customFormat="false" ht="65.25" hidden="false" customHeight="true" outlineLevel="0" collapsed="false">
      <c r="A12" s="1"/>
      <c r="B12" s="116" t="s">
        <v>59</v>
      </c>
      <c r="C12" s="73"/>
      <c r="F12" s="0"/>
    </row>
    <row r="13" customFormat="false" ht="13.5" hidden="false" customHeight="true" outlineLevel="0" collapsed="false">
      <c r="A13" s="94" t="s">
        <v>104</v>
      </c>
      <c r="B13" s="95" t="n">
        <v>78</v>
      </c>
      <c r="C13" s="45"/>
      <c r="F13" s="0"/>
    </row>
    <row r="14" customFormat="false" ht="13.5" hidden="false" customHeight="true" outlineLevel="0" collapsed="false">
      <c r="A14" s="98" t="s">
        <v>105</v>
      </c>
      <c r="B14" s="128" t="n">
        <v>17</v>
      </c>
      <c r="C14" s="46"/>
      <c r="F14" s="0"/>
    </row>
    <row r="15" customFormat="false" ht="13.5" hidden="false" customHeight="true" outlineLevel="0" collapsed="false">
      <c r="A15" s="98" t="s">
        <v>106</v>
      </c>
      <c r="B15" s="128" t="n">
        <v>3</v>
      </c>
      <c r="C15" s="46"/>
      <c r="F15" s="0"/>
    </row>
    <row r="16" customFormat="false" ht="13.5" hidden="false" customHeight="true" outlineLevel="0" collapsed="false">
      <c r="A16" s="27" t="s">
        <v>107</v>
      </c>
      <c r="B16" s="128" t="n">
        <v>1</v>
      </c>
      <c r="C16" s="46"/>
      <c r="F16" s="0"/>
    </row>
    <row r="17" customFormat="false" ht="13.5" hidden="false" customHeight="true" outlineLevel="0" collapsed="false">
      <c r="A17" s="27" t="s">
        <v>108</v>
      </c>
      <c r="B17" s="128" t="n">
        <v>1</v>
      </c>
      <c r="C17" s="46"/>
      <c r="F17" s="0"/>
    </row>
    <row r="19" customFormat="false" ht="13.2" hidden="false" customHeight="false" outlineLevel="0" collapsed="false">
      <c r="A19" s="35" t="s">
        <v>35</v>
      </c>
      <c r="F19" s="0"/>
    </row>
    <row r="20" customFormat="false" ht="13.2" hidden="false" customHeight="false" outlineLevel="0" collapsed="false">
      <c r="F20" s="0"/>
      <c r="G20" s="47"/>
      <c r="H20" s="47"/>
      <c r="I20" s="47"/>
      <c r="J20" s="47"/>
      <c r="K20" s="47"/>
      <c r="L20" s="47"/>
      <c r="M20" s="47"/>
      <c r="N20" s="47"/>
    </row>
    <row r="21" customFormat="false" ht="13.2" hidden="false" customHeight="false" outlineLevel="0" collapsed="false">
      <c r="F21" s="0"/>
      <c r="G21" s="47"/>
      <c r="H21" s="47"/>
      <c r="I21" s="47"/>
      <c r="J21" s="47"/>
      <c r="K21" s="47"/>
      <c r="L21" s="47"/>
      <c r="M21" s="47"/>
      <c r="N21" s="47"/>
    </row>
    <row r="22" customFormat="false" ht="13.2" hidden="false" customHeight="false" outlineLevel="0" collapsed="false">
      <c r="F22" s="0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3.2" hidden="false" customHeight="false" outlineLevel="0" collapsed="false">
      <c r="F23" s="0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3.2" hidden="false" customHeight="false" outlineLevel="0" collapsed="false">
      <c r="F24" s="0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3.2" hidden="false" customHeight="false" outlineLevel="0" collapsed="false">
      <c r="F25" s="0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13.2" hidden="false" customHeight="false" outlineLevel="0" collapsed="false">
      <c r="F26" s="0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13.2" hidden="false" customHeight="false" outlineLevel="0" collapsed="false">
      <c r="F27" s="0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7.4" hidden="false" customHeight="false" outlineLevel="0" collapsed="false">
      <c r="A28" s="38" t="s">
        <v>36</v>
      </c>
      <c r="F28" s="0"/>
    </row>
    <row r="29" customFormat="false" ht="13.2" hidden="false" customHeight="false" outlineLevel="0" collapsed="false">
      <c r="F29" s="0"/>
    </row>
    <row r="30" customFormat="false" ht="26.4" hidden="false" customHeight="false" outlineLevel="0" collapsed="false">
      <c r="A30" s="1"/>
      <c r="B30" s="116" t="s">
        <v>59</v>
      </c>
      <c r="F30" s="0"/>
    </row>
    <row r="31" customFormat="false" ht="13.2" hidden="false" customHeight="false" outlineLevel="0" collapsed="false">
      <c r="A31" s="94" t="s">
        <v>104</v>
      </c>
      <c r="B31" s="95" t="n">
        <v>82</v>
      </c>
      <c r="F31" s="0"/>
    </row>
    <row r="32" customFormat="false" ht="13.2" hidden="false" customHeight="false" outlineLevel="0" collapsed="false">
      <c r="A32" s="98" t="s">
        <v>105</v>
      </c>
      <c r="B32" s="128" t="n">
        <v>12</v>
      </c>
      <c r="F32" s="0"/>
    </row>
    <row r="33" customFormat="false" ht="13.2" hidden="false" customHeight="false" outlineLevel="0" collapsed="false">
      <c r="A33" s="98" t="s">
        <v>106</v>
      </c>
      <c r="B33" s="128" t="n">
        <v>2</v>
      </c>
      <c r="F33" s="0"/>
    </row>
    <row r="34" customFormat="false" ht="13.2" hidden="false" customHeight="false" outlineLevel="0" collapsed="false">
      <c r="A34" s="27" t="s">
        <v>107</v>
      </c>
      <c r="B34" s="128" t="n">
        <v>1</v>
      </c>
      <c r="F34" s="0"/>
    </row>
    <row r="35" customFormat="false" ht="13.2" hidden="false" customHeight="false" outlineLevel="0" collapsed="false">
      <c r="A35" s="27" t="s">
        <v>108</v>
      </c>
      <c r="B35" s="128" t="n">
        <v>4</v>
      </c>
      <c r="F35" s="0"/>
    </row>
    <row r="36" customFormat="false" ht="13.2" hidden="false" customHeight="false" outlineLevel="0" collapsed="false">
      <c r="F36" s="0"/>
    </row>
    <row r="37" customFormat="false" ht="13.2" hidden="false" customHeight="false" outlineLevel="0" collapsed="false">
      <c r="A37" s="35" t="s">
        <v>35</v>
      </c>
      <c r="F37" s="0"/>
    </row>
    <row r="38" customFormat="false" ht="13.2" hidden="false" customHeight="false" outlineLevel="0" collapsed="false">
      <c r="F38" s="0"/>
    </row>
    <row r="39" customFormat="false" ht="13.2" hidden="false" customHeight="false" outlineLevel="0" collapsed="false">
      <c r="F39" s="0"/>
      <c r="M39" s="9"/>
    </row>
    <row r="40" customFormat="false" ht="13.2" hidden="false" customHeight="false" outlineLevel="0" collapsed="false">
      <c r="F40" s="0"/>
      <c r="M40" s="9"/>
    </row>
    <row r="41" customFormat="false" ht="13.2" hidden="false" customHeight="false" outlineLevel="0" collapsed="false">
      <c r="F41" s="0"/>
      <c r="M41" s="9"/>
    </row>
    <row r="42" customFormat="false" ht="13.2" hidden="false" customHeight="false" outlineLevel="0" collapsed="false">
      <c r="F42" s="0"/>
      <c r="M42" s="9"/>
    </row>
    <row r="43" customFormat="false" ht="13.2" hidden="false" customHeight="false" outlineLevel="0" collapsed="false">
      <c r="F43" s="0"/>
      <c r="M43" s="9"/>
    </row>
    <row r="44" customFormat="false" ht="13.2" hidden="false" customHeight="false" outlineLevel="0" collapsed="false">
      <c r="F44" s="0"/>
      <c r="M44" s="9"/>
    </row>
    <row r="45" customFormat="false" ht="13.2" hidden="false" customHeight="false" outlineLevel="0" collapsed="false">
      <c r="F45" s="0"/>
      <c r="M45" s="9"/>
    </row>
    <row r="46" customFormat="false" ht="13.2" hidden="false" customHeight="false" outlineLevel="0" collapsed="false">
      <c r="F46" s="0"/>
      <c r="M46" s="9"/>
    </row>
    <row r="47" customFormat="false" ht="13.2" hidden="false" customHeight="false" outlineLevel="0" collapsed="false">
      <c r="F47" s="0"/>
      <c r="M47" s="9"/>
    </row>
    <row r="48" customFormat="false" ht="13.2" hidden="false" customHeight="false" outlineLevel="0" collapsed="false">
      <c r="F48" s="0"/>
      <c r="M48" s="9"/>
    </row>
    <row r="49" customFormat="false" ht="13.2" hidden="false" customHeight="false" outlineLevel="0" collapsed="false">
      <c r="F49" s="0"/>
      <c r="M49" s="9"/>
    </row>
    <row r="50" customFormat="false" ht="13.2" hidden="false" customHeight="false" outlineLevel="0" collapsed="false">
      <c r="F50" s="0"/>
      <c r="M50" s="9"/>
    </row>
    <row r="51" customFormat="false" ht="13.2" hidden="false" customHeight="false" outlineLevel="0" collapsed="false">
      <c r="F51" s="0"/>
      <c r="M51" s="9"/>
    </row>
    <row r="52" customFormat="false" ht="13.2" hidden="false" customHeight="false" outlineLevel="0" collapsed="false">
      <c r="F52" s="0"/>
      <c r="M52" s="9"/>
    </row>
    <row r="53" customFormat="false" ht="13.2" hidden="false" customHeight="false" outlineLevel="0" collapsed="false">
      <c r="F53" s="0"/>
      <c r="M53" s="9"/>
    </row>
    <row r="54" customFormat="false" ht="13.2" hidden="false" customHeight="false" outlineLevel="0" collapsed="false">
      <c r="F54" s="0"/>
      <c r="M54" s="9"/>
    </row>
    <row r="55" customFormat="false" ht="13.2" hidden="false" customHeight="false" outlineLevel="0" collapsed="false">
      <c r="F55" s="0"/>
      <c r="M55" s="9"/>
    </row>
    <row r="56" customFormat="false" ht="13.2" hidden="false" customHeight="false" outlineLevel="0" collapsed="false">
      <c r="F56" s="0"/>
      <c r="M56" s="9"/>
    </row>
    <row r="57" customFormat="false" ht="13.2" hidden="false" customHeight="false" outlineLevel="0" collapsed="false">
      <c r="F57" s="0"/>
      <c r="M57" s="9"/>
    </row>
    <row r="58" customFormat="false" ht="13.2" hidden="false" customHeight="false" outlineLevel="0" collapsed="false">
      <c r="F58" s="0"/>
      <c r="M58" s="9"/>
    </row>
    <row r="59" customFormat="false" ht="13.2" hidden="false" customHeight="false" outlineLevel="0" collapsed="false">
      <c r="F59" s="0"/>
      <c r="M59" s="9"/>
    </row>
    <row r="60" customFormat="false" ht="13.2" hidden="false" customHeight="false" outlineLevel="0" collapsed="false">
      <c r="F60" s="0"/>
      <c r="M60" s="9"/>
    </row>
    <row r="61" customFormat="false" ht="13.2" hidden="false" customHeight="false" outlineLevel="0" collapsed="false">
      <c r="F61" s="0"/>
      <c r="M61" s="9"/>
    </row>
    <row r="62" customFormat="false" ht="13.2" hidden="false" customHeight="false" outlineLevel="0" collapsed="false">
      <c r="F62" s="0"/>
      <c r="M62" s="9"/>
    </row>
    <row r="63" customFormat="false" ht="13.2" hidden="false" customHeight="false" outlineLevel="0" collapsed="false">
      <c r="F63" s="0"/>
      <c r="M63" s="9"/>
    </row>
    <row r="64" customFormat="false" ht="13.2" hidden="false" customHeight="false" outlineLevel="0" collapsed="false">
      <c r="F64" s="0"/>
      <c r="M64" s="9"/>
    </row>
    <row r="65" customFormat="false" ht="13.2" hidden="false" customHeight="false" outlineLevel="0" collapsed="false">
      <c r="F65" s="0"/>
      <c r="M65" s="9"/>
    </row>
    <row r="66" customFormat="false" ht="13.2" hidden="false" customHeight="false" outlineLevel="0" collapsed="false">
      <c r="F66" s="0"/>
      <c r="M66" s="9"/>
    </row>
    <row r="67" customFormat="false" ht="13.2" hidden="false" customHeight="false" outlineLevel="0" collapsed="false">
      <c r="F67" s="0"/>
      <c r="M67" s="9"/>
    </row>
    <row r="68" customFormat="false" ht="13.2" hidden="false" customHeight="false" outlineLevel="0" collapsed="false">
      <c r="F68" s="0"/>
      <c r="M68" s="9"/>
    </row>
    <row r="69" customFormat="false" ht="13.2" hidden="false" customHeight="false" outlineLevel="0" collapsed="false">
      <c r="F69" s="0"/>
      <c r="M69" s="9"/>
    </row>
    <row r="70" customFormat="false" ht="13.2" hidden="false" customHeight="false" outlineLevel="0" collapsed="false">
      <c r="F70" s="0"/>
      <c r="M70" s="9"/>
    </row>
    <row r="71" customFormat="false" ht="13.2" hidden="false" customHeight="false" outlineLevel="0" collapsed="false">
      <c r="F71" s="0"/>
      <c r="M71" s="9"/>
    </row>
    <row r="72" customFormat="false" ht="13.2" hidden="false" customHeight="false" outlineLevel="0" collapsed="false">
      <c r="F72" s="0"/>
      <c r="M72" s="9"/>
    </row>
    <row r="73" customFormat="false" ht="13.2" hidden="false" customHeight="false" outlineLevel="0" collapsed="false">
      <c r="F73" s="0"/>
      <c r="M73" s="9"/>
    </row>
    <row r="74" customFormat="false" ht="13.2" hidden="false" customHeight="false" outlineLevel="0" collapsed="false">
      <c r="F74" s="0"/>
      <c r="M74" s="9"/>
    </row>
    <row r="75" customFormat="false" ht="13.2" hidden="false" customHeight="false" outlineLevel="0" collapsed="false">
      <c r="F75" s="0"/>
      <c r="M75" s="9"/>
    </row>
    <row r="76" customFormat="false" ht="13.2" hidden="false" customHeight="false" outlineLevel="0" collapsed="false">
      <c r="F76" s="0"/>
      <c r="M76" s="9"/>
    </row>
    <row r="77" customFormat="false" ht="13.2" hidden="false" customHeight="false" outlineLevel="0" collapsed="false">
      <c r="F77" s="0"/>
      <c r="M77" s="9"/>
    </row>
    <row r="78" customFormat="false" ht="13.2" hidden="false" customHeight="false" outlineLevel="0" collapsed="false">
      <c r="F78" s="0"/>
      <c r="M78" s="9"/>
    </row>
    <row r="79" customFormat="false" ht="13.2" hidden="false" customHeight="false" outlineLevel="0" collapsed="false">
      <c r="F79" s="0"/>
      <c r="M79" s="9"/>
    </row>
    <row r="80" customFormat="false" ht="13.2" hidden="false" customHeight="false" outlineLevel="0" collapsed="false">
      <c r="F80" s="0"/>
      <c r="M80" s="9"/>
    </row>
    <row r="81" customFormat="false" ht="13.2" hidden="false" customHeight="false" outlineLevel="0" collapsed="false">
      <c r="F81" s="0"/>
      <c r="M81" s="9"/>
    </row>
    <row r="82" customFormat="false" ht="13.2" hidden="false" customHeight="false" outlineLevel="0" collapsed="false">
      <c r="F82" s="0"/>
      <c r="M82" s="9"/>
    </row>
    <row r="83" customFormat="false" ht="13.2" hidden="false" customHeight="false" outlineLevel="0" collapsed="false">
      <c r="F83" s="0"/>
      <c r="M83" s="9"/>
    </row>
    <row r="84" customFormat="false" ht="13.2" hidden="false" customHeight="false" outlineLevel="0" collapsed="false">
      <c r="F84" s="0"/>
      <c r="M84" s="9"/>
    </row>
    <row r="85" customFormat="false" ht="13.2" hidden="false" customHeight="false" outlineLevel="0" collapsed="false">
      <c r="F85" s="0"/>
      <c r="M85" s="9"/>
    </row>
    <row r="86" customFormat="false" ht="13.2" hidden="false" customHeight="false" outlineLevel="0" collapsed="false">
      <c r="F86" s="0"/>
      <c r="M86" s="9"/>
    </row>
    <row r="87" customFormat="false" ht="13.2" hidden="false" customHeight="false" outlineLevel="0" collapsed="false">
      <c r="F87" s="0"/>
      <c r="M87" s="9"/>
    </row>
    <row r="88" customFormat="false" ht="13.2" hidden="false" customHeight="false" outlineLevel="0" collapsed="false">
      <c r="F88" s="0"/>
      <c r="M88" s="9"/>
    </row>
    <row r="89" customFormat="false" ht="13.2" hidden="false" customHeight="false" outlineLevel="0" collapsed="false">
      <c r="F89" s="0"/>
      <c r="M89" s="9"/>
    </row>
    <row r="90" customFormat="false" ht="13.2" hidden="false" customHeight="false" outlineLevel="0" collapsed="false">
      <c r="F90" s="0"/>
      <c r="M90" s="9"/>
    </row>
    <row r="91" customFormat="false" ht="13.2" hidden="false" customHeight="false" outlineLevel="0" collapsed="false">
      <c r="F91" s="0"/>
      <c r="M91" s="9"/>
    </row>
    <row r="92" customFormat="false" ht="13.2" hidden="false" customHeight="false" outlineLevel="0" collapsed="false">
      <c r="F92" s="0"/>
      <c r="M92" s="9"/>
    </row>
    <row r="93" customFormat="false" ht="13.2" hidden="false" customHeight="false" outlineLevel="0" collapsed="false">
      <c r="F93" s="0"/>
      <c r="M93" s="9"/>
    </row>
    <row r="94" customFormat="false" ht="13.2" hidden="false" customHeight="false" outlineLevel="0" collapsed="false">
      <c r="F94" s="0"/>
      <c r="M94" s="9"/>
    </row>
    <row r="95" customFormat="false" ht="13.2" hidden="false" customHeight="false" outlineLevel="0" collapsed="false">
      <c r="F95" s="0"/>
      <c r="M95" s="9"/>
    </row>
    <row r="96" customFormat="false" ht="13.2" hidden="false" customHeight="false" outlineLevel="0" collapsed="false">
      <c r="F96" s="0"/>
      <c r="M96" s="9"/>
    </row>
    <row r="97" customFormat="false" ht="13.2" hidden="false" customHeight="false" outlineLevel="0" collapsed="false">
      <c r="F97" s="0"/>
      <c r="M97" s="9"/>
    </row>
    <row r="98" customFormat="false" ht="13.2" hidden="false" customHeight="false" outlineLevel="0" collapsed="false">
      <c r="F98" s="0"/>
      <c r="M98" s="9"/>
    </row>
    <row r="99" customFormat="false" ht="13.2" hidden="false" customHeight="false" outlineLevel="0" collapsed="false">
      <c r="F99" s="0"/>
      <c r="M99" s="9"/>
    </row>
    <row r="100" customFormat="false" ht="13.2" hidden="false" customHeight="false" outlineLevel="0" collapsed="false">
      <c r="F100" s="0"/>
      <c r="M100" s="9"/>
    </row>
    <row r="101" customFormat="false" ht="13.2" hidden="false" customHeight="false" outlineLevel="0" collapsed="false">
      <c r="F101" s="0"/>
      <c r="M101" s="9"/>
    </row>
    <row r="102" customFormat="false" ht="13.2" hidden="false" customHeight="false" outlineLevel="0" collapsed="false">
      <c r="F102" s="0"/>
      <c r="M102" s="9"/>
    </row>
    <row r="103" customFormat="false" ht="13.2" hidden="false" customHeight="false" outlineLevel="0" collapsed="false">
      <c r="F103" s="0"/>
      <c r="M103" s="9"/>
    </row>
    <row r="104" customFormat="false" ht="13.2" hidden="false" customHeight="false" outlineLevel="0" collapsed="false">
      <c r="F104" s="0"/>
      <c r="M104" s="9"/>
    </row>
    <row r="105" customFormat="false" ht="13.2" hidden="false" customHeight="false" outlineLevel="0" collapsed="false">
      <c r="F105" s="0"/>
      <c r="M105" s="9"/>
    </row>
    <row r="106" customFormat="false" ht="13.2" hidden="false" customHeight="false" outlineLevel="0" collapsed="false">
      <c r="F106" s="0"/>
      <c r="M106" s="9"/>
    </row>
    <row r="107" customFormat="false" ht="13.2" hidden="false" customHeight="false" outlineLevel="0" collapsed="false">
      <c r="F107" s="0"/>
      <c r="M107" s="9"/>
    </row>
    <row r="108" customFormat="false" ht="13.2" hidden="false" customHeight="false" outlineLevel="0" collapsed="false">
      <c r="F108" s="0"/>
      <c r="M108" s="9"/>
    </row>
    <row r="109" customFormat="false" ht="13.2" hidden="false" customHeight="false" outlineLevel="0" collapsed="false">
      <c r="F109" s="0"/>
      <c r="M109" s="9"/>
    </row>
    <row r="110" customFormat="false" ht="13.2" hidden="false" customHeight="false" outlineLevel="0" collapsed="false">
      <c r="F110" s="0"/>
      <c r="M110" s="9"/>
    </row>
    <row r="111" customFormat="false" ht="13.2" hidden="false" customHeight="false" outlineLevel="0" collapsed="false">
      <c r="F111" s="0"/>
      <c r="M111" s="9"/>
    </row>
    <row r="112" customFormat="false" ht="13.2" hidden="false" customHeight="false" outlineLevel="0" collapsed="false">
      <c r="F112" s="0"/>
      <c r="M112" s="9"/>
    </row>
    <row r="113" customFormat="false" ht="13.2" hidden="false" customHeight="false" outlineLevel="0" collapsed="false">
      <c r="F113" s="0"/>
      <c r="M113" s="9"/>
    </row>
    <row r="114" customFormat="false" ht="13.2" hidden="false" customHeight="false" outlineLevel="0" collapsed="false">
      <c r="F114" s="0"/>
      <c r="M114" s="9"/>
    </row>
    <row r="115" customFormat="false" ht="13.2" hidden="false" customHeight="false" outlineLevel="0" collapsed="false">
      <c r="F115" s="0"/>
      <c r="M115" s="9"/>
    </row>
    <row r="116" customFormat="false" ht="13.2" hidden="false" customHeight="false" outlineLevel="0" collapsed="false">
      <c r="F116" s="0"/>
      <c r="M116" s="9"/>
    </row>
    <row r="117" customFormat="false" ht="13.2" hidden="false" customHeight="false" outlineLevel="0" collapsed="false">
      <c r="F117" s="0"/>
      <c r="M117" s="9"/>
    </row>
    <row r="118" customFormat="false" ht="13.2" hidden="false" customHeight="false" outlineLevel="0" collapsed="false">
      <c r="F118" s="0"/>
      <c r="M118" s="9"/>
    </row>
    <row r="119" customFormat="false" ht="13.2" hidden="false" customHeight="false" outlineLevel="0" collapsed="false">
      <c r="F119" s="0"/>
      <c r="M119" s="9"/>
    </row>
    <row r="120" customFormat="false" ht="13.2" hidden="false" customHeight="false" outlineLevel="0" collapsed="false">
      <c r="F120" s="0"/>
      <c r="M120" s="9"/>
    </row>
    <row r="121" customFormat="false" ht="13.2" hidden="false" customHeight="false" outlineLevel="0" collapsed="false">
      <c r="F121" s="0"/>
      <c r="M121" s="9"/>
    </row>
    <row r="122" customFormat="false" ht="13.2" hidden="false" customHeight="false" outlineLevel="0" collapsed="false">
      <c r="F122" s="0"/>
      <c r="M122" s="9"/>
    </row>
    <row r="123" customFormat="false" ht="13.2" hidden="false" customHeight="false" outlineLevel="0" collapsed="false">
      <c r="F123" s="0"/>
      <c r="M123" s="9"/>
    </row>
    <row r="124" customFormat="false" ht="13.2" hidden="false" customHeight="false" outlineLevel="0" collapsed="false">
      <c r="F124" s="0"/>
      <c r="M124" s="9"/>
    </row>
    <row r="125" customFormat="false" ht="13.2" hidden="false" customHeight="false" outlineLevel="0" collapsed="false">
      <c r="F125" s="0"/>
      <c r="M125" s="9"/>
    </row>
    <row r="126" customFormat="false" ht="13.2" hidden="false" customHeight="false" outlineLevel="0" collapsed="false">
      <c r="F126" s="0"/>
      <c r="M126" s="9"/>
    </row>
    <row r="127" customFormat="false" ht="13.2" hidden="false" customHeight="false" outlineLevel="0" collapsed="false">
      <c r="F127" s="0"/>
      <c r="M127" s="9"/>
    </row>
    <row r="128" customFormat="false" ht="13.2" hidden="false" customHeight="false" outlineLevel="0" collapsed="false">
      <c r="F128" s="0"/>
      <c r="M128" s="9"/>
    </row>
    <row r="129" customFormat="false" ht="13.2" hidden="false" customHeight="false" outlineLevel="0" collapsed="false">
      <c r="F129" s="0"/>
      <c r="M129" s="9"/>
    </row>
    <row r="130" customFormat="false" ht="13.2" hidden="false" customHeight="false" outlineLevel="0" collapsed="false">
      <c r="F130" s="0"/>
      <c r="M130" s="9"/>
    </row>
    <row r="131" customFormat="false" ht="13.2" hidden="false" customHeight="false" outlineLevel="0" collapsed="false">
      <c r="F131" s="0"/>
      <c r="M131" s="9"/>
    </row>
    <row r="132" customFormat="false" ht="13.2" hidden="false" customHeight="false" outlineLevel="0" collapsed="false">
      <c r="F132" s="0"/>
      <c r="M132" s="9"/>
    </row>
    <row r="133" customFormat="false" ht="13.2" hidden="false" customHeight="false" outlineLevel="0" collapsed="false">
      <c r="F133" s="0"/>
      <c r="M133" s="9"/>
    </row>
    <row r="134" customFormat="false" ht="13.2" hidden="false" customHeight="false" outlineLevel="0" collapsed="false">
      <c r="F134" s="0"/>
    </row>
    <row r="135" customFormat="false" ht="13.2" hidden="false" customHeight="false" outlineLevel="0" collapsed="false">
      <c r="F135" s="0"/>
    </row>
    <row r="136" customFormat="false" ht="13.2" hidden="false" customHeight="false" outlineLevel="0" collapsed="false">
      <c r="F136" s="0"/>
    </row>
    <row r="137" customFormat="false" ht="13.2" hidden="false" customHeight="false" outlineLevel="0" collapsed="false">
      <c r="F137" s="0"/>
    </row>
    <row r="138" customFormat="false" ht="13.2" hidden="false" customHeight="false" outlineLevel="0" collapsed="false">
      <c r="F138" s="0"/>
    </row>
    <row r="139" customFormat="false" ht="13.2" hidden="false" customHeight="false" outlineLevel="0" collapsed="false">
      <c r="F139" s="0"/>
    </row>
    <row r="140" customFormat="false" ht="13.2" hidden="false" customHeight="false" outlineLevel="0" collapsed="false">
      <c r="F140" s="0"/>
    </row>
    <row r="141" customFormat="false" ht="13.2" hidden="false" customHeight="false" outlineLevel="0" collapsed="false">
      <c r="F141" s="0"/>
    </row>
    <row r="142" customFormat="false" ht="13.2" hidden="false" customHeight="false" outlineLevel="0" collapsed="false">
      <c r="F142" s="0"/>
    </row>
    <row r="143" customFormat="false" ht="13.2" hidden="false" customHeight="false" outlineLevel="0" collapsed="false">
      <c r="F143" s="0"/>
    </row>
    <row r="144" customFormat="false" ht="13.2" hidden="false" customHeight="false" outlineLevel="0" collapsed="false">
      <c r="F144" s="0"/>
    </row>
    <row r="145" customFormat="false" ht="13.2" hidden="false" customHeight="false" outlineLevel="0" collapsed="false">
      <c r="F145" s="0"/>
    </row>
    <row r="146" customFormat="false" ht="13.2" hidden="false" customHeight="false" outlineLevel="0" collapsed="false">
      <c r="F146" s="0"/>
    </row>
    <row r="147" customFormat="false" ht="13.2" hidden="false" customHeight="false" outlineLevel="0" collapsed="false">
      <c r="F147" s="0"/>
    </row>
    <row r="148" customFormat="false" ht="13.2" hidden="false" customHeight="false" outlineLevel="0" collapsed="false">
      <c r="F148" s="0"/>
    </row>
    <row r="149" customFormat="false" ht="13.2" hidden="false" customHeight="false" outlineLevel="0" collapsed="false">
      <c r="F149" s="0"/>
    </row>
    <row r="150" customFormat="false" ht="13.2" hidden="false" customHeight="false" outlineLevel="0" collapsed="false">
      <c r="F150" s="0"/>
    </row>
    <row r="151" customFormat="false" ht="13.2" hidden="false" customHeight="false" outlineLevel="0" collapsed="false">
      <c r="F151" s="0"/>
    </row>
    <row r="152" customFormat="false" ht="13.2" hidden="false" customHeight="false" outlineLevel="0" collapsed="false">
      <c r="F152" s="0"/>
    </row>
    <row r="153" customFormat="false" ht="13.2" hidden="false" customHeight="false" outlineLevel="0" collapsed="false">
      <c r="F153" s="0"/>
    </row>
    <row r="154" customFormat="false" ht="13.2" hidden="false" customHeight="false" outlineLevel="0" collapsed="false">
      <c r="F154" s="0"/>
    </row>
    <row r="155" customFormat="false" ht="13.2" hidden="false" customHeight="false" outlineLevel="0" collapsed="false">
      <c r="F155" s="0"/>
    </row>
    <row r="156" customFormat="false" ht="13.2" hidden="false" customHeight="false" outlineLevel="0" collapsed="false">
      <c r="F156" s="0"/>
    </row>
    <row r="157" customFormat="false" ht="13.2" hidden="false" customHeight="false" outlineLevel="0" collapsed="false">
      <c r="F157" s="0"/>
    </row>
    <row r="158" customFormat="false" ht="13.2" hidden="false" customHeight="false" outlineLevel="0" collapsed="false">
      <c r="F158" s="0"/>
    </row>
    <row r="159" customFormat="false" ht="13.2" hidden="false" customHeight="false" outlineLevel="0" collapsed="false">
      <c r="F159" s="0"/>
    </row>
    <row r="160" customFormat="false" ht="13.2" hidden="false" customHeight="false" outlineLevel="0" collapsed="false">
      <c r="F160" s="0"/>
    </row>
    <row r="161" customFormat="false" ht="13.2" hidden="false" customHeight="false" outlineLevel="0" collapsed="false">
      <c r="F161" s="0"/>
    </row>
    <row r="162" customFormat="false" ht="13.2" hidden="false" customHeight="false" outlineLevel="0" collapsed="false">
      <c r="F162" s="0"/>
    </row>
    <row r="163" customFormat="false" ht="13.2" hidden="false" customHeight="false" outlineLevel="0" collapsed="false">
      <c r="F163" s="0"/>
    </row>
    <row r="164" customFormat="false" ht="13.2" hidden="false" customHeight="false" outlineLevel="0" collapsed="false">
      <c r="F164" s="0"/>
    </row>
    <row r="165" customFormat="false" ht="13.2" hidden="false" customHeight="false" outlineLevel="0" collapsed="false">
      <c r="F165" s="0"/>
    </row>
    <row r="166" customFormat="false" ht="13.2" hidden="false" customHeight="false" outlineLevel="0" collapsed="false">
      <c r="F166" s="0"/>
    </row>
    <row r="167" customFormat="false" ht="13.2" hidden="false" customHeight="false" outlineLevel="0" collapsed="false">
      <c r="F167" s="0"/>
    </row>
    <row r="168" customFormat="false" ht="13.2" hidden="false" customHeight="false" outlineLevel="0" collapsed="false">
      <c r="F168" s="0"/>
    </row>
    <row r="169" customFormat="false" ht="13.2" hidden="false" customHeight="false" outlineLevel="0" collapsed="false">
      <c r="F169" s="0"/>
    </row>
    <row r="170" customFormat="false" ht="13.2" hidden="false" customHeight="false" outlineLevel="0" collapsed="false">
      <c r="F170" s="0"/>
    </row>
    <row r="171" customFormat="false" ht="13.2" hidden="false" customHeight="false" outlineLevel="0" collapsed="false">
      <c r="F171" s="0"/>
    </row>
    <row r="172" customFormat="false" ht="13.2" hidden="false" customHeight="false" outlineLevel="0" collapsed="false">
      <c r="F172" s="0"/>
    </row>
    <row r="173" customFormat="false" ht="13.2" hidden="false" customHeight="false" outlineLevel="0" collapsed="false">
      <c r="F173" s="0"/>
    </row>
    <row r="174" customFormat="false" ht="13.2" hidden="false" customHeight="false" outlineLevel="0" collapsed="false">
      <c r="F174" s="0"/>
    </row>
    <row r="175" customFormat="false" ht="13.2" hidden="false" customHeight="false" outlineLevel="0" collapsed="false">
      <c r="F175" s="0"/>
    </row>
    <row r="176" customFormat="false" ht="13.2" hidden="false" customHeight="false" outlineLevel="0" collapsed="false">
      <c r="F176" s="0"/>
    </row>
    <row r="177" customFormat="false" ht="13.2" hidden="false" customHeight="false" outlineLevel="0" collapsed="false">
      <c r="F177" s="0"/>
    </row>
    <row r="178" customFormat="false" ht="13.2" hidden="false" customHeight="false" outlineLevel="0" collapsed="false">
      <c r="F178" s="0"/>
    </row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32.21"/>
    <col collapsed="false" customWidth="true" hidden="false" outlineLevel="0" max="2" min="2" style="8" width="12.76"/>
    <col collapsed="false" customWidth="true" hidden="false" outlineLevel="0" max="3" min="3" style="8" width="11.21"/>
    <col collapsed="false" customWidth="true" hidden="false" outlineLevel="0" max="4" min="4" style="8" width="10.43"/>
    <col collapsed="false" customWidth="true" hidden="false" outlineLevel="0" max="5" min="5" style="8" width="8.99"/>
    <col collapsed="false" customWidth="true" hidden="false" outlineLevel="0" max="6" min="6" style="8" width="9.77"/>
    <col collapsed="false" customWidth="true" hidden="false" outlineLevel="0" max="7" min="7" style="9" width="8.55"/>
    <col collapsed="false" customWidth="true" hidden="false" outlineLevel="0" max="8" min="8" style="9" width="12.21"/>
    <col collapsed="false" customWidth="true" hidden="false" outlineLevel="0" max="9" min="9" style="9" width="9.77"/>
    <col collapsed="false" customWidth="true" hidden="false" outlineLevel="0" max="10" min="10" style="0" width="10.43"/>
    <col collapsed="false" customWidth="true" hidden="false" outlineLevel="0" max="11" min="11" style="0" width="10.77"/>
    <col collapsed="false" customWidth="true" hidden="false" outlineLevel="0" max="12" min="12" style="9" width="10.77"/>
    <col collapsed="false" customWidth="true" hidden="false" outlineLevel="0" max="14" min="13" style="0" width="6.77"/>
    <col collapsed="false" customWidth="true" hidden="false" outlineLevel="0" max="16" min="16" style="0" width="4.77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1</v>
      </c>
      <c r="B3" s="11"/>
      <c r="C3" s="11"/>
      <c r="D3" s="11"/>
      <c r="E3" s="11"/>
      <c r="F3" s="11"/>
      <c r="J3" s="9"/>
      <c r="K3" s="9"/>
    </row>
    <row r="4" customFormat="false" ht="13.2" hidden="false" customHeight="false" outlineLevel="0" collapsed="false">
      <c r="A4" s="12" t="s">
        <v>1</v>
      </c>
      <c r="B4" s="11"/>
      <c r="C4" s="11"/>
      <c r="D4" s="11"/>
      <c r="E4" s="11"/>
      <c r="F4" s="11"/>
      <c r="J4" s="9"/>
      <c r="K4" s="9"/>
    </row>
    <row r="5" customFormat="false" ht="13.2" hidden="false" customHeight="false" outlineLevel="0" collapsed="false">
      <c r="A5" s="13" t="s">
        <v>17</v>
      </c>
      <c r="B5" s="14"/>
      <c r="C5" s="14"/>
      <c r="D5" s="14"/>
      <c r="E5" s="14"/>
      <c r="F5" s="14"/>
      <c r="J5" s="9"/>
      <c r="K5" s="9"/>
    </row>
    <row r="6" customFormat="false" ht="13.2" hidden="false" customHeight="false" outlineLevel="0" collapsed="false">
      <c r="A6" s="13"/>
      <c r="B6" s="14"/>
      <c r="C6" s="14"/>
      <c r="D6" s="14"/>
      <c r="E6" s="14"/>
      <c r="F6" s="14"/>
      <c r="J6" s="9"/>
      <c r="K6" s="9"/>
    </row>
    <row r="7" customFormat="false" ht="17.4" hidden="false" customHeight="false" outlineLevel="0" collapsed="false">
      <c r="A7" s="15" t="s">
        <v>18</v>
      </c>
      <c r="B7" s="14"/>
      <c r="C7" s="14"/>
      <c r="D7" s="14"/>
      <c r="E7" s="14"/>
      <c r="F7" s="14"/>
      <c r="J7" s="9"/>
      <c r="K7" s="9"/>
    </row>
    <row r="8" customFormat="false" ht="13.2" hidden="false" customHeight="false" outlineLevel="0" collapsed="false">
      <c r="A8" s="12"/>
      <c r="B8" s="14"/>
      <c r="C8" s="14"/>
      <c r="D8" s="16" t="s">
        <v>19</v>
      </c>
      <c r="E8" s="16"/>
      <c r="F8" s="17"/>
      <c r="G8" s="16" t="s">
        <v>20</v>
      </c>
      <c r="H8" s="16"/>
      <c r="I8" s="16"/>
      <c r="J8" s="16"/>
      <c r="K8" s="16"/>
      <c r="L8" s="16"/>
      <c r="M8" s="16"/>
      <c r="N8" s="16"/>
    </row>
    <row r="9" s="23" customFormat="true" ht="55.5" hidden="false" customHeight="true" outlineLevel="0" collapsed="false">
      <c r="A9" s="18" t="s">
        <v>21</v>
      </c>
      <c r="B9" s="19" t="s">
        <v>22</v>
      </c>
      <c r="C9" s="19"/>
      <c r="D9" s="20" t="s">
        <v>23</v>
      </c>
      <c r="E9" s="20" t="s">
        <v>24</v>
      </c>
      <c r="F9" s="21"/>
      <c r="G9" s="20" t="s">
        <v>25</v>
      </c>
      <c r="H9" s="20" t="s">
        <v>26</v>
      </c>
      <c r="I9" s="20" t="s">
        <v>27</v>
      </c>
      <c r="J9" s="20" t="s">
        <v>28</v>
      </c>
      <c r="K9" s="20" t="s">
        <v>29</v>
      </c>
      <c r="L9" s="20" t="s">
        <v>24</v>
      </c>
      <c r="M9" s="22" t="s">
        <v>30</v>
      </c>
      <c r="N9" s="22" t="s">
        <v>31</v>
      </c>
    </row>
    <row r="10" customFormat="false" ht="13.2" hidden="false" customHeight="false" outlineLevel="0" collapsed="false">
      <c r="A10" s="24" t="s">
        <v>32</v>
      </c>
      <c r="B10" s="25" t="n">
        <v>57</v>
      </c>
      <c r="C10" s="25"/>
      <c r="D10" s="25" t="n">
        <v>71</v>
      </c>
      <c r="E10" s="25" t="n">
        <v>49</v>
      </c>
      <c r="F10" s="26"/>
      <c r="G10" s="25" t="n">
        <v>75</v>
      </c>
      <c r="H10" s="25" t="n">
        <v>94</v>
      </c>
      <c r="I10" s="25" t="n">
        <v>72</v>
      </c>
      <c r="J10" s="25" t="n">
        <v>80</v>
      </c>
      <c r="K10" s="25" t="n">
        <v>50</v>
      </c>
      <c r="L10" s="25" t="n">
        <v>51</v>
      </c>
      <c r="M10" s="25" t="n">
        <v>100</v>
      </c>
      <c r="N10" s="25" t="n">
        <v>33</v>
      </c>
    </row>
    <row r="11" customFormat="false" ht="13.2" hidden="false" customHeight="false" outlineLevel="0" collapsed="false">
      <c r="A11" s="27" t="s">
        <v>33</v>
      </c>
      <c r="B11" s="28" t="n">
        <v>35</v>
      </c>
      <c r="C11" s="28"/>
      <c r="D11" s="28" t="n">
        <v>22</v>
      </c>
      <c r="E11" s="28" t="n">
        <v>43</v>
      </c>
      <c r="F11" s="29"/>
      <c r="G11" s="28" t="n">
        <v>25</v>
      </c>
      <c r="H11" s="28" t="n">
        <v>6</v>
      </c>
      <c r="I11" s="28" t="n">
        <v>17</v>
      </c>
      <c r="J11" s="28" t="s">
        <v>34</v>
      </c>
      <c r="K11" s="28" t="n">
        <v>40</v>
      </c>
      <c r="L11" s="28" t="n">
        <v>41</v>
      </c>
      <c r="M11" s="28" t="s">
        <v>34</v>
      </c>
      <c r="N11" s="28" t="n">
        <v>67</v>
      </c>
    </row>
    <row r="12" customFormat="false" ht="13.2" hidden="false" customHeight="false" outlineLevel="0" collapsed="false">
      <c r="A12" s="30" t="s">
        <v>31</v>
      </c>
      <c r="B12" s="31" t="n">
        <v>8</v>
      </c>
      <c r="C12" s="31"/>
      <c r="D12" s="31" t="n">
        <v>8</v>
      </c>
      <c r="E12" s="31" t="n">
        <v>8</v>
      </c>
      <c r="F12" s="32"/>
      <c r="G12" s="31" t="s">
        <v>34</v>
      </c>
      <c r="H12" s="31" t="s">
        <v>34</v>
      </c>
      <c r="I12" s="31" t="n">
        <v>11</v>
      </c>
      <c r="J12" s="31" t="n">
        <v>20</v>
      </c>
      <c r="K12" s="31" t="n">
        <v>10</v>
      </c>
      <c r="L12" s="31" t="n">
        <v>8</v>
      </c>
      <c r="M12" s="31" t="s">
        <v>34</v>
      </c>
      <c r="N12" s="31" t="s">
        <v>34</v>
      </c>
      <c r="P12" s="3"/>
    </row>
    <row r="13" customFormat="false" ht="13.2" hidden="false" customHeight="false" outlineLevel="0" collapsed="false">
      <c r="A13" s="33"/>
      <c r="B13" s="34"/>
      <c r="C13" s="34"/>
      <c r="D13" s="34"/>
      <c r="E13" s="34"/>
      <c r="F13" s="34"/>
      <c r="J13" s="9"/>
      <c r="K13" s="9"/>
    </row>
    <row r="14" customFormat="false" ht="13.2" hidden="false" customHeight="false" outlineLevel="0" collapsed="false">
      <c r="A14" s="35" t="s">
        <v>35</v>
      </c>
      <c r="B14" s="36"/>
      <c r="C14" s="36"/>
      <c r="D14" s="36"/>
      <c r="E14" s="36"/>
      <c r="F14" s="36"/>
      <c r="J14" s="9"/>
      <c r="K14" s="9"/>
    </row>
    <row r="15" customFormat="false" ht="13.2" hidden="false" customHeight="false" outlineLevel="0" collapsed="false">
      <c r="A15" s="33"/>
      <c r="D15" s="37"/>
      <c r="E15" s="37"/>
      <c r="F15" s="37"/>
      <c r="J15" s="9"/>
      <c r="K15" s="9"/>
    </row>
    <row r="16" customFormat="false" ht="13.2" hidden="false" customHeight="false" outlineLevel="0" collapsed="false">
      <c r="A16" s="33"/>
    </row>
    <row r="17" customFormat="false" ht="17.4" hidden="false" customHeight="false" outlineLevel="0" collapsed="false">
      <c r="A17" s="38" t="s">
        <v>36</v>
      </c>
    </row>
    <row r="18" customFormat="false" ht="13.2" hidden="false" customHeight="false" outlineLevel="0" collapsed="false">
      <c r="A18" s="33"/>
      <c r="D18" s="37"/>
      <c r="E18" s="37"/>
      <c r="F18" s="37"/>
      <c r="J18" s="9"/>
      <c r="K18" s="9"/>
    </row>
    <row r="19" customFormat="false" ht="30.75" hidden="false" customHeight="true" outlineLevel="0" collapsed="false">
      <c r="A19" s="12"/>
      <c r="B19" s="39"/>
      <c r="C19" s="16" t="s">
        <v>19</v>
      </c>
      <c r="D19" s="16"/>
      <c r="E19" s="17"/>
      <c r="F19" s="16" t="s">
        <v>20</v>
      </c>
      <c r="G19" s="16"/>
      <c r="H19" s="16"/>
      <c r="I19" s="16"/>
      <c r="J19" s="16"/>
      <c r="K19" s="16"/>
      <c r="L19" s="16"/>
      <c r="M19" s="16"/>
    </row>
    <row r="20" s="23" customFormat="true" ht="55.5" hidden="false" customHeight="true" outlineLevel="0" collapsed="false">
      <c r="A20" s="18" t="s">
        <v>21</v>
      </c>
      <c r="B20" s="39" t="s">
        <v>22</v>
      </c>
      <c r="C20" s="20" t="s">
        <v>23</v>
      </c>
      <c r="D20" s="20" t="s">
        <v>24</v>
      </c>
      <c r="E20" s="21"/>
      <c r="F20" s="20" t="s">
        <v>25</v>
      </c>
      <c r="G20" s="20" t="s">
        <v>26</v>
      </c>
      <c r="H20" s="20" t="s">
        <v>27</v>
      </c>
      <c r="I20" s="20" t="s">
        <v>28</v>
      </c>
      <c r="J20" s="20" t="s">
        <v>29</v>
      </c>
      <c r="K20" s="20" t="s">
        <v>24</v>
      </c>
      <c r="L20" s="22" t="s">
        <v>30</v>
      </c>
      <c r="M20" s="22" t="s">
        <v>31</v>
      </c>
      <c r="O20" s="0"/>
    </row>
    <row r="21" customFormat="false" ht="13.2" hidden="false" customHeight="false" outlineLevel="0" collapsed="false">
      <c r="A21" s="24" t="s">
        <v>32</v>
      </c>
      <c r="B21" s="40" t="n">
        <v>52</v>
      </c>
      <c r="C21" s="25" t="n">
        <v>57</v>
      </c>
      <c r="D21" s="25" t="n">
        <v>48</v>
      </c>
      <c r="E21" s="26"/>
      <c r="F21" s="41" t="n">
        <v>0.76</v>
      </c>
      <c r="G21" s="41" t="n">
        <v>0.82</v>
      </c>
      <c r="H21" s="41" t="n">
        <v>0.45</v>
      </c>
      <c r="I21" s="41" t="n">
        <v>0.39</v>
      </c>
      <c r="J21" s="41" t="n">
        <v>0.54</v>
      </c>
      <c r="K21" s="41" t="n">
        <v>0.47</v>
      </c>
      <c r="L21" s="41" t="n">
        <v>0.9</v>
      </c>
      <c r="M21" s="41" t="n">
        <v>0.64</v>
      </c>
    </row>
    <row r="22" customFormat="false" ht="13.2" hidden="false" customHeight="false" outlineLevel="0" collapsed="false">
      <c r="A22" s="27" t="s">
        <v>33</v>
      </c>
      <c r="B22" s="42" t="n">
        <v>42</v>
      </c>
      <c r="C22" s="42" t="n">
        <v>37</v>
      </c>
      <c r="D22" s="42" t="n">
        <v>46</v>
      </c>
      <c r="E22" s="43"/>
      <c r="F22" s="42" t="n">
        <v>17</v>
      </c>
      <c r="G22" s="42" t="n">
        <v>15</v>
      </c>
      <c r="H22" s="42" t="n">
        <v>49</v>
      </c>
      <c r="I22" s="42" t="n">
        <v>38</v>
      </c>
      <c r="J22" s="42" t="n">
        <v>41</v>
      </c>
      <c r="K22" s="42" t="n">
        <v>47</v>
      </c>
      <c r="L22" s="42" t="s">
        <v>34</v>
      </c>
      <c r="M22" s="42" t="n">
        <v>29</v>
      </c>
    </row>
    <row r="23" customFormat="false" ht="13.2" hidden="false" customHeight="false" outlineLevel="0" collapsed="false">
      <c r="A23" s="30" t="s">
        <v>31</v>
      </c>
      <c r="B23" s="44" t="n">
        <v>6</v>
      </c>
      <c r="C23" s="44" t="n">
        <v>6</v>
      </c>
      <c r="D23" s="44" t="n">
        <v>6</v>
      </c>
      <c r="E23" s="43"/>
      <c r="F23" s="44" t="n">
        <v>7</v>
      </c>
      <c r="G23" s="44" t="n">
        <v>3</v>
      </c>
      <c r="H23" s="44" t="n">
        <v>6</v>
      </c>
      <c r="I23" s="44" t="n">
        <v>23</v>
      </c>
      <c r="J23" s="44" t="n">
        <v>5</v>
      </c>
      <c r="K23" s="44" t="n">
        <v>6</v>
      </c>
      <c r="L23" s="44" t="n">
        <v>10</v>
      </c>
      <c r="M23" s="44" t="n">
        <v>6</v>
      </c>
    </row>
    <row r="24" customFormat="false" ht="3" hidden="false" customHeight="true" outlineLevel="0" collapsed="false">
      <c r="A24" s="33"/>
      <c r="B24" s="34"/>
      <c r="C24" s="34"/>
      <c r="D24" s="34"/>
      <c r="E24" s="34"/>
      <c r="F24" s="9"/>
      <c r="G24" s="0"/>
      <c r="H24" s="0"/>
      <c r="I24" s="0"/>
      <c r="L24" s="0"/>
    </row>
    <row r="25" customFormat="false" ht="1.5" hidden="false" customHeight="true" outlineLevel="0" collapsed="false">
      <c r="A25" s="35" t="s">
        <v>35</v>
      </c>
      <c r="B25" s="36"/>
      <c r="C25" s="36"/>
      <c r="D25" s="36"/>
      <c r="E25" s="36"/>
      <c r="F25" s="9"/>
      <c r="G25" s="0"/>
      <c r="H25" s="0"/>
      <c r="I25" s="0"/>
      <c r="L25" s="0"/>
    </row>
    <row r="26" customFormat="false" ht="13.2" hidden="false" customHeight="false" outlineLevel="0" collapsed="false">
      <c r="A26" s="45"/>
      <c r="B26" s="0"/>
      <c r="C26" s="0"/>
      <c r="D26" s="0"/>
      <c r="E26" s="0"/>
      <c r="F26" s="0"/>
      <c r="G26" s="0"/>
      <c r="H26" s="0"/>
      <c r="I26" s="0"/>
      <c r="L26" s="0"/>
    </row>
    <row r="27" customFormat="false" ht="13.2" hidden="false" customHeight="false" outlineLevel="0" collapsed="false">
      <c r="A27" s="46"/>
      <c r="B27" s="0"/>
      <c r="C27" s="0"/>
      <c r="D27" s="0"/>
      <c r="E27" s="0"/>
      <c r="F27" s="0"/>
      <c r="G27" s="0"/>
      <c r="H27" s="0"/>
      <c r="I27" s="0"/>
      <c r="L27" s="0"/>
    </row>
    <row r="28" customFormat="false" ht="13.2" hidden="false" customHeight="false" outlineLevel="0" collapsed="false">
      <c r="A28" s="46"/>
      <c r="B28" s="0"/>
      <c r="C28" s="0"/>
      <c r="D28" s="0"/>
      <c r="E28" s="0"/>
      <c r="F28" s="0"/>
      <c r="G28" s="0"/>
      <c r="H28" s="0"/>
      <c r="I28" s="0"/>
      <c r="L28" s="0"/>
    </row>
    <row r="29" customFormat="false" ht="13.2" hidden="false" customHeight="false" outlineLevel="0" collapsed="false">
      <c r="A29" s="46"/>
      <c r="B29" s="0"/>
      <c r="C29" s="0"/>
      <c r="D29" s="0"/>
      <c r="E29" s="0"/>
      <c r="F29" s="0"/>
      <c r="G29" s="0"/>
      <c r="H29" s="0"/>
      <c r="I29" s="0"/>
      <c r="L29" s="0"/>
    </row>
    <row r="30" customFormat="false" ht="13.2" hidden="false" customHeight="false" outlineLevel="0" collapsed="false">
      <c r="A30" s="46"/>
      <c r="B30" s="47"/>
      <c r="C30" s="47"/>
      <c r="D30" s="47"/>
      <c r="E30" s="47"/>
      <c r="F30" s="47"/>
      <c r="G30" s="47"/>
      <c r="H30" s="0"/>
      <c r="I30" s="0"/>
      <c r="L30" s="0"/>
    </row>
    <row r="31" customFormat="false" ht="13.2" hidden="false" customHeight="false" outlineLevel="0" collapsed="false">
      <c r="A31" s="48"/>
      <c r="B31" s="47"/>
      <c r="C31" s="47"/>
      <c r="D31" s="47"/>
      <c r="E31" s="47"/>
      <c r="F31" s="47"/>
      <c r="G31" s="47"/>
      <c r="H31" s="0"/>
      <c r="I31" s="0"/>
      <c r="L31" s="0"/>
    </row>
    <row r="32" customFormat="false" ht="13.2" hidden="false" customHeight="false" outlineLevel="0" collapsed="false">
      <c r="A32" s="48"/>
      <c r="B32" s="0"/>
      <c r="C32" s="47"/>
      <c r="D32" s="47"/>
      <c r="E32" s="47"/>
      <c r="F32" s="47"/>
      <c r="G32" s="47"/>
      <c r="H32" s="0"/>
      <c r="I32" s="0"/>
      <c r="L32" s="0"/>
    </row>
    <row r="33" customFormat="false" ht="13.2" hidden="false" customHeight="false" outlineLevel="0" collapsed="false">
      <c r="A33" s="49"/>
      <c r="B33" s="47"/>
      <c r="C33" s="47"/>
      <c r="D33" s="47"/>
      <c r="E33" s="47"/>
      <c r="F33" s="47"/>
      <c r="G33" s="47"/>
      <c r="H33" s="0"/>
      <c r="I33" s="0"/>
      <c r="L33" s="0"/>
    </row>
    <row r="34" customFormat="false" ht="13.2" hidden="false" customHeight="false" outlineLevel="0" collapsed="false">
      <c r="H34" s="50"/>
      <c r="I34" s="8"/>
      <c r="J34" s="50"/>
      <c r="K34" s="51"/>
      <c r="L34" s="8"/>
    </row>
    <row r="35" customFormat="false" ht="13.2" hidden="false" customHeight="false" outlineLevel="0" collapsed="false"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3.2" hidden="false" customHeight="false" outlineLevel="0" collapsed="false"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3.2" hidden="false" customHeight="false" outlineLevel="0" collapsed="false">
      <c r="G37" s="52"/>
      <c r="H37" s="50"/>
      <c r="I37" s="50"/>
      <c r="J37" s="8"/>
      <c r="K37" s="50"/>
      <c r="L37" s="50"/>
      <c r="M37" s="50"/>
      <c r="N37" s="50"/>
      <c r="O37" s="50"/>
      <c r="P37" s="50"/>
      <c r="Q37" s="50"/>
      <c r="R37" s="50"/>
    </row>
    <row r="38" customFormat="false" ht="13.2" hidden="false" customHeight="false" outlineLevel="0" collapsed="false">
      <c r="G38" s="52"/>
      <c r="H38" s="7"/>
      <c r="I38" s="8"/>
      <c r="K38" s="8"/>
      <c r="L38" s="8"/>
      <c r="M38" s="8"/>
    </row>
    <row r="39" customFormat="false" ht="13.2" hidden="false" customHeight="false" outlineLevel="0" collapsed="false">
      <c r="I39" s="0"/>
      <c r="L39" s="0"/>
    </row>
    <row r="40" customFormat="false" ht="13.2" hidden="false" customHeight="false" outlineLevel="0" collapsed="false">
      <c r="L40" s="0"/>
    </row>
    <row r="41" customFormat="false" ht="13.2" hidden="false" customHeight="false" outlineLevel="0" collapsed="false">
      <c r="L41" s="0"/>
    </row>
  </sheetData>
  <mergeCells count="5">
    <mergeCell ref="D8:E8"/>
    <mergeCell ref="G8:N8"/>
    <mergeCell ref="B9:C9"/>
    <mergeCell ref="C19:D19"/>
    <mergeCell ref="F19:M19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: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22.55"/>
    <col collapsed="false" customWidth="true" hidden="false" outlineLevel="0" max="2" min="2" style="8" width="11.21"/>
    <col collapsed="false" customWidth="true" hidden="false" outlineLevel="0" max="3" min="3" style="0" width="11.21"/>
    <col collapsed="false" customWidth="true" hidden="false" outlineLevel="0" max="4" min="4" style="8" width="11.99"/>
    <col collapsed="false" customWidth="true" hidden="false" outlineLevel="0" max="5" min="5" style="9" width="13.76"/>
    <col collapsed="false" customWidth="true" hidden="false" outlineLevel="0" max="6" min="6" style="0" width="12.55"/>
    <col collapsed="false" customWidth="true" hidden="false" outlineLevel="0" max="7" min="7" style="0" width="11.99"/>
  </cols>
  <sheetData>
    <row r="1" customFormat="false" ht="17.4" hidden="false" customHeight="false" outlineLevel="0" collapsed="false">
      <c r="A1" s="2" t="s">
        <v>0</v>
      </c>
      <c r="B1" s="0"/>
      <c r="D1" s="0"/>
      <c r="E1" s="0"/>
    </row>
    <row r="3" customFormat="false" ht="13.2" hidden="false" customHeight="false" outlineLevel="0" collapsed="false">
      <c r="A3" s="10" t="n">
        <v>2</v>
      </c>
    </row>
    <row r="4" customFormat="false" ht="13.2" hidden="false" customHeight="false" outlineLevel="0" collapsed="false">
      <c r="A4" s="12" t="s">
        <v>2</v>
      </c>
    </row>
    <row r="5" customFormat="false" ht="13.2" hidden="false" customHeight="false" outlineLevel="0" collapsed="false">
      <c r="A5" s="13" t="s">
        <v>17</v>
      </c>
    </row>
    <row r="6" customFormat="false" ht="13.2" hidden="false" customHeight="false" outlineLevel="0" collapsed="false">
      <c r="A6" s="13"/>
    </row>
    <row r="7" customFormat="false" ht="17.4" hidden="false" customHeight="false" outlineLevel="0" collapsed="false">
      <c r="A7" s="15" t="s">
        <v>18</v>
      </c>
    </row>
    <row r="8" customFormat="false" ht="13.2" hidden="false" customHeight="false" outlineLevel="0" collapsed="false">
      <c r="A8" s="13"/>
    </row>
    <row r="9" customFormat="false" ht="15" hidden="false" customHeight="true" outlineLevel="0" collapsed="false">
      <c r="C9" s="53" t="s">
        <v>37</v>
      </c>
      <c r="D9" s="53"/>
      <c r="E9" s="53"/>
      <c r="F9" s="53"/>
      <c r="G9" s="53"/>
    </row>
    <row r="10" customFormat="false" ht="18.75" hidden="false" customHeight="true" outlineLevel="0" collapsed="false">
      <c r="A10" s="13"/>
      <c r="B10" s="54" t="s">
        <v>22</v>
      </c>
      <c r="C10" s="55"/>
      <c r="D10" s="56" t="s">
        <v>38</v>
      </c>
      <c r="E10" s="56"/>
      <c r="F10" s="53" t="s">
        <v>39</v>
      </c>
      <c r="G10" s="53"/>
    </row>
    <row r="11" customFormat="false" ht="20.25" hidden="false" customHeight="true" outlineLevel="0" collapsed="false">
      <c r="A11" s="18" t="s">
        <v>21</v>
      </c>
      <c r="B11" s="54"/>
      <c r="C11" s="57" t="s">
        <v>40</v>
      </c>
      <c r="D11" s="58" t="s">
        <v>41</v>
      </c>
      <c r="E11" s="58" t="s">
        <v>42</v>
      </c>
      <c r="F11" s="59" t="s">
        <v>41</v>
      </c>
      <c r="G11" s="59" t="s">
        <v>42</v>
      </c>
    </row>
    <row r="12" customFormat="false" ht="13.2" hidden="false" customHeight="false" outlineLevel="0" collapsed="false">
      <c r="A12" s="24" t="s">
        <v>32</v>
      </c>
      <c r="B12" s="60" t="n">
        <v>57</v>
      </c>
      <c r="C12" s="60" t="n">
        <v>100</v>
      </c>
      <c r="D12" s="60" t="n">
        <v>56</v>
      </c>
      <c r="E12" s="60" t="n">
        <v>40</v>
      </c>
      <c r="F12" s="60" t="n">
        <v>75</v>
      </c>
      <c r="G12" s="60" t="n">
        <v>100</v>
      </c>
    </row>
    <row r="13" customFormat="false" ht="13.2" hidden="false" customHeight="false" outlineLevel="0" collapsed="false">
      <c r="A13" s="27" t="s">
        <v>33</v>
      </c>
      <c r="B13" s="28" t="n">
        <v>35</v>
      </c>
      <c r="C13" s="28" t="s">
        <v>34</v>
      </c>
      <c r="D13" s="28" t="n">
        <v>36</v>
      </c>
      <c r="E13" s="28" t="n">
        <v>60</v>
      </c>
      <c r="F13" s="28" t="n">
        <v>25</v>
      </c>
      <c r="G13" s="28" t="s">
        <v>34</v>
      </c>
    </row>
    <row r="14" customFormat="false" ht="13.2" hidden="false" customHeight="false" outlineLevel="0" collapsed="false">
      <c r="A14" s="30" t="s">
        <v>31</v>
      </c>
      <c r="B14" s="31" t="n">
        <v>8</v>
      </c>
      <c r="C14" s="31" t="s">
        <v>34</v>
      </c>
      <c r="D14" s="31" t="n">
        <v>8</v>
      </c>
      <c r="E14" s="31" t="s">
        <v>34</v>
      </c>
      <c r="F14" s="31" t="s">
        <v>34</v>
      </c>
      <c r="G14" s="31" t="s">
        <v>34</v>
      </c>
    </row>
    <row r="15" customFormat="false" ht="13.2" hidden="false" customHeight="false" outlineLevel="0" collapsed="false">
      <c r="C15" s="9"/>
      <c r="F15" s="9"/>
      <c r="G15" s="9"/>
      <c r="H15" s="61"/>
    </row>
    <row r="16" customFormat="false" ht="13.2" hidden="false" customHeight="false" outlineLevel="0" collapsed="false">
      <c r="A16" s="35" t="s">
        <v>35</v>
      </c>
      <c r="B16" s="36"/>
      <c r="C16" s="62"/>
      <c r="D16" s="36"/>
      <c r="E16" s="62"/>
      <c r="F16" s="62"/>
      <c r="G16" s="62"/>
      <c r="H16" s="61"/>
    </row>
    <row r="17" customFormat="false" ht="13.2" hidden="false" customHeight="false" outlineLevel="0" collapsed="false">
      <c r="A17" s="63"/>
      <c r="B17" s="64"/>
    </row>
    <row r="18" s="66" customFormat="true" ht="13.2" hidden="false" customHeight="false" outlineLevel="0" collapsed="false">
      <c r="A18" s="50"/>
      <c r="B18" s="65"/>
      <c r="C18" s="65"/>
      <c r="D18" s="50"/>
      <c r="E18" s="52"/>
      <c r="F18" s="65"/>
      <c r="G18" s="65"/>
    </row>
    <row r="19" customFormat="false" ht="17.4" hidden="false" customHeight="false" outlineLevel="0" collapsed="false">
      <c r="A19" s="38" t="s">
        <v>36</v>
      </c>
    </row>
    <row r="20" customFormat="false" ht="13.2" hidden="false" customHeight="false" outlineLevel="0" collapsed="false">
      <c r="C20" s="53" t="s">
        <v>37</v>
      </c>
      <c r="D20" s="53"/>
      <c r="E20" s="53"/>
      <c r="F20" s="53"/>
      <c r="G20" s="53"/>
    </row>
    <row r="21" customFormat="false" ht="15" hidden="false" customHeight="true" outlineLevel="0" collapsed="false">
      <c r="A21" s="13"/>
      <c r="B21" s="54" t="s">
        <v>22</v>
      </c>
      <c r="C21" s="55"/>
      <c r="D21" s="56" t="s">
        <v>38</v>
      </c>
      <c r="E21" s="56"/>
      <c r="F21" s="53" t="s">
        <v>39</v>
      </c>
      <c r="G21" s="53"/>
    </row>
    <row r="22" customFormat="false" ht="28.5" hidden="false" customHeight="true" outlineLevel="0" collapsed="false">
      <c r="A22" s="18" t="s">
        <v>21</v>
      </c>
      <c r="B22" s="54"/>
      <c r="C22" s="57" t="s">
        <v>40</v>
      </c>
      <c r="D22" s="67" t="s">
        <v>41</v>
      </c>
      <c r="E22" s="67" t="s">
        <v>42</v>
      </c>
      <c r="F22" s="68" t="s">
        <v>41</v>
      </c>
      <c r="G22" s="68" t="s">
        <v>42</v>
      </c>
    </row>
    <row r="23" customFormat="false" ht="20.25" hidden="false" customHeight="true" outlineLevel="0" collapsed="false">
      <c r="A23" s="24" t="s">
        <v>32</v>
      </c>
      <c r="B23" s="69" t="n">
        <v>0.51</v>
      </c>
      <c r="C23" s="70" t="n">
        <v>0.89</v>
      </c>
      <c r="D23" s="70" t="n">
        <v>0.49</v>
      </c>
      <c r="E23" s="70" t="n">
        <v>0.65</v>
      </c>
      <c r="F23" s="70" t="n">
        <v>0.74</v>
      </c>
      <c r="G23" s="70" t="n">
        <v>0.77</v>
      </c>
    </row>
    <row r="24" customFormat="false" ht="20.25" hidden="false" customHeight="true" outlineLevel="0" collapsed="false">
      <c r="A24" s="27" t="s">
        <v>33</v>
      </c>
      <c r="B24" s="71" t="n">
        <v>43</v>
      </c>
      <c r="C24" s="71" t="n">
        <v>4</v>
      </c>
      <c r="D24" s="71" t="n">
        <v>45</v>
      </c>
      <c r="E24" s="71" t="n">
        <v>28</v>
      </c>
      <c r="F24" s="71" t="n">
        <v>19</v>
      </c>
      <c r="G24" s="71" t="n">
        <v>17</v>
      </c>
    </row>
    <row r="25" customFormat="false" ht="18.75" hidden="false" customHeight="true" outlineLevel="0" collapsed="false">
      <c r="A25" s="30" t="s">
        <v>31</v>
      </c>
      <c r="B25" s="72" t="n">
        <v>6</v>
      </c>
      <c r="C25" s="72" t="n">
        <v>7</v>
      </c>
      <c r="D25" s="72" t="n">
        <v>6</v>
      </c>
      <c r="E25" s="72" t="n">
        <v>7</v>
      </c>
      <c r="F25" s="72" t="n">
        <v>6</v>
      </c>
      <c r="G25" s="72" t="n">
        <v>6</v>
      </c>
    </row>
    <row r="26" customFormat="false" ht="13.5" hidden="false" customHeight="true" outlineLevel="0" collapsed="false">
      <c r="C26" s="9"/>
      <c r="E26" s="73"/>
      <c r="F26" s="73"/>
      <c r="G26" s="73"/>
      <c r="H26" s="61"/>
      <c r="I26" s="66"/>
      <c r="J26" s="66"/>
      <c r="K26" s="66"/>
      <c r="L26" s="66"/>
      <c r="M26" s="66"/>
    </row>
    <row r="27" customFormat="false" ht="13.2" hidden="false" customHeight="false" outlineLevel="0" collapsed="false">
      <c r="A27" s="35"/>
      <c r="B27" s="36"/>
      <c r="C27" s="62"/>
      <c r="D27" s="36"/>
      <c r="E27" s="62"/>
      <c r="F27" s="62"/>
      <c r="G27" s="62"/>
      <c r="H27" s="61"/>
      <c r="N27" s="66"/>
      <c r="O27" s="66"/>
      <c r="P27" s="66"/>
    </row>
    <row r="28" customFormat="false" ht="13.2" hidden="false" customHeight="false" outlineLevel="0" collapsed="false">
      <c r="A28" s="63"/>
      <c r="B28" s="64"/>
    </row>
    <row r="29" customFormat="false" ht="13.2" hidden="false" customHeight="false" outlineLevel="0" collapsed="false">
      <c r="A29" s="50"/>
      <c r="B29" s="65"/>
      <c r="C29" s="65"/>
      <c r="D29" s="50"/>
      <c r="E29" s="52"/>
      <c r="F29" s="66"/>
      <c r="G29" s="65"/>
      <c r="H29" s="65"/>
      <c r="I29" s="66"/>
      <c r="J29" s="66"/>
      <c r="K29" s="66"/>
      <c r="L29" s="66"/>
      <c r="M29" s="66"/>
    </row>
    <row r="30" s="66" customFormat="true" ht="13.2" hidden="false" customHeight="false" outlineLevel="0" collapsed="false">
      <c r="A30" s="74"/>
      <c r="B30" s="75"/>
      <c r="C30" s="74"/>
      <c r="D30" s="76"/>
      <c r="E30" s="74"/>
      <c r="G30" s="74"/>
      <c r="H30" s="65"/>
    </row>
    <row r="31" s="66" customFormat="true" ht="13.2" hidden="false" customHeight="false" outlineLevel="0" collapsed="false">
      <c r="A31" s="76"/>
      <c r="B31" s="75"/>
      <c r="C31" s="74"/>
      <c r="D31" s="74"/>
      <c r="E31" s="76"/>
      <c r="F31" s="9"/>
      <c r="G31" s="76"/>
      <c r="H31" s="65"/>
      <c r="I31" s="9"/>
      <c r="J31" s="9"/>
      <c r="K31" s="9"/>
      <c r="L31" s="9"/>
      <c r="M31" s="9"/>
    </row>
    <row r="32" customFormat="false" ht="13.2" hidden="false" customHeight="false" outlineLevel="0" collapsed="false">
      <c r="A32" s="74"/>
      <c r="B32" s="65"/>
      <c r="C32" s="76"/>
      <c r="D32" s="74"/>
      <c r="E32" s="75"/>
      <c r="F32" s="47"/>
      <c r="G32" s="74"/>
      <c r="H32" s="74"/>
      <c r="I32" s="47"/>
      <c r="J32" s="47"/>
      <c r="K32" s="4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</row>
    <row r="33" customFormat="false" ht="13.2" hidden="false" customHeight="false" outlineLevel="0" collapsed="false">
      <c r="A33" s="74"/>
      <c r="B33" s="65"/>
      <c r="C33" s="76"/>
      <c r="D33" s="74"/>
      <c r="E33" s="75"/>
      <c r="F33" s="47"/>
      <c r="G33" s="74"/>
      <c r="H33" s="74"/>
      <c r="I33" s="47"/>
      <c r="J33" s="47"/>
      <c r="K33" s="47"/>
    </row>
    <row r="34" customFormat="false" ht="13.2" hidden="false" customHeight="false" outlineLevel="0" collapsed="false">
      <c r="A34" s="74"/>
      <c r="B34" s="77"/>
      <c r="C34" s="78"/>
      <c r="D34" s="77"/>
      <c r="E34" s="79"/>
      <c r="F34" s="47"/>
      <c r="G34" s="77"/>
      <c r="H34" s="77"/>
      <c r="I34" s="47"/>
      <c r="K34" s="47"/>
    </row>
    <row r="35" customFormat="false" ht="13.2" hidden="false" customHeight="false" outlineLevel="0" collapsed="false">
      <c r="A35" s="65"/>
      <c r="B35" s="77"/>
      <c r="C35" s="78"/>
      <c r="D35" s="77"/>
      <c r="E35" s="79"/>
      <c r="F35" s="47"/>
      <c r="G35" s="77"/>
      <c r="H35" s="77"/>
      <c r="I35" s="47"/>
      <c r="J35" s="47"/>
      <c r="K35" s="47"/>
    </row>
    <row r="36" customFormat="false" ht="13.2" hidden="false" customHeight="false" outlineLevel="0" collapsed="false">
      <c r="A36" s="50"/>
      <c r="B36" s="77"/>
      <c r="C36" s="77"/>
      <c r="D36" s="77"/>
      <c r="E36" s="78"/>
      <c r="G36" s="77"/>
      <c r="H36" s="77"/>
    </row>
    <row r="37" customFormat="false" ht="13.2" hidden="false" customHeight="false" outlineLevel="0" collapsed="false">
      <c r="A37" s="50"/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3.2" hidden="false" customHeight="false" outlineLevel="0" collapsed="false">
      <c r="A38" s="50"/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3.2" hidden="false" customHeight="false" outlineLevel="0" collapsed="false">
      <c r="A39" s="50"/>
      <c r="B39" s="65"/>
      <c r="C39" s="77"/>
      <c r="D39" s="77"/>
      <c r="E39" s="77"/>
      <c r="F39" s="77"/>
      <c r="G39" s="77"/>
      <c r="H39" s="77"/>
      <c r="I39" s="77"/>
      <c r="J39" s="77"/>
    </row>
    <row r="40" customFormat="false" ht="13.2" hidden="false" customHeight="false" outlineLevel="0" collapsed="false">
      <c r="A40" s="8"/>
      <c r="C40" s="77"/>
      <c r="D40" s="77"/>
      <c r="E40" s="77"/>
      <c r="F40" s="77"/>
      <c r="G40" s="77"/>
    </row>
  </sheetData>
  <mergeCells count="8">
    <mergeCell ref="C9:G9"/>
    <mergeCell ref="B10:B11"/>
    <mergeCell ref="D10:E10"/>
    <mergeCell ref="F10:G10"/>
    <mergeCell ref="C20:G20"/>
    <mergeCell ref="B21:B22"/>
    <mergeCell ref="D21:E21"/>
    <mergeCell ref="F21:G21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6.77"/>
    <col collapsed="false" customWidth="true" hidden="false" outlineLevel="0" max="9" min="9" style="0" width="14.55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3</v>
      </c>
    </row>
    <row r="4" customFormat="false" ht="15.6" hidden="false" customHeight="false" outlineLevel="0" collapsed="false">
      <c r="A4" s="12" t="s">
        <v>43</v>
      </c>
    </row>
    <row r="5" customFormat="false" ht="13.2" hidden="false" customHeight="false" outlineLevel="0" collapsed="false">
      <c r="A5" s="80" t="s">
        <v>17</v>
      </c>
    </row>
    <row r="6" customFormat="false" ht="13.2" hidden="false" customHeight="false" outlineLevel="0" collapsed="false">
      <c r="A6" s="80"/>
    </row>
    <row r="7" customFormat="false" ht="17.4" hidden="false" customHeight="false" outlineLevel="0" collapsed="false">
      <c r="A7" s="15" t="s">
        <v>18</v>
      </c>
    </row>
    <row r="10" customFormat="false" ht="13.8" hidden="false" customHeight="false" outlineLevel="0" collapsed="false">
      <c r="A10" s="81"/>
      <c r="B10" s="82"/>
    </row>
    <row r="11" customFormat="false" ht="13.2" hidden="false" customHeight="false" outlineLevel="0" collapsed="false">
      <c r="A11" s="83" t="s">
        <v>44</v>
      </c>
      <c r="B11" s="60" t="n">
        <v>85</v>
      </c>
    </row>
    <row r="12" customFormat="false" ht="13.2" hidden="false" customHeight="false" outlineLevel="0" collapsed="false">
      <c r="A12" s="84" t="s">
        <v>45</v>
      </c>
      <c r="B12" s="85" t="n">
        <v>7</v>
      </c>
    </row>
    <row r="13" customFormat="false" ht="13.2" hidden="false" customHeight="false" outlineLevel="0" collapsed="false">
      <c r="A13" s="86" t="s">
        <v>31</v>
      </c>
      <c r="B13" s="87" t="n">
        <v>8</v>
      </c>
    </row>
    <row r="14" customFormat="false" ht="13.2" hidden="false" customHeight="false" outlineLevel="0" collapsed="false">
      <c r="A14" s="0"/>
      <c r="B14" s="0"/>
    </row>
    <row r="15" customFormat="false" ht="13.2" hidden="false" customHeight="false" outlineLevel="0" collapsed="false">
      <c r="A15" s="0"/>
      <c r="B15" s="0"/>
    </row>
    <row r="16" customFormat="false" ht="13.2" hidden="false" customHeight="false" outlineLevel="0" collapsed="false">
      <c r="A16" s="0"/>
      <c r="B16" s="0"/>
    </row>
    <row r="17" customFormat="false" ht="13.2" hidden="false" customHeight="false" outlineLevel="0" collapsed="false">
      <c r="A17" s="0"/>
      <c r="B17" s="0"/>
    </row>
    <row r="18" customFormat="false" ht="13.2" hidden="false" customHeight="false" outlineLevel="0" collapsed="false">
      <c r="A18" s="0"/>
      <c r="B18" s="0"/>
    </row>
    <row r="19" customFormat="false" ht="12.75" hidden="false" customHeight="true" outlineLevel="0" collapsed="false">
      <c r="A19" s="0"/>
      <c r="B19" s="0"/>
    </row>
    <row r="20" customFormat="false" ht="16.5" hidden="false" customHeight="true" outlineLevel="0" collapsed="false">
      <c r="A20" s="0"/>
      <c r="B20" s="0"/>
    </row>
    <row r="21" customFormat="false" ht="13.2" hidden="false" customHeight="false" outlineLevel="0" collapsed="false">
      <c r="A21" s="0"/>
      <c r="B21" s="0"/>
    </row>
    <row r="22" customFormat="false" ht="12.75" hidden="false" customHeight="true" outlineLevel="0" collapsed="false">
      <c r="A22" s="0"/>
      <c r="B22" s="0"/>
    </row>
    <row r="23" customFormat="false" ht="13.2" hidden="false" customHeight="false" outlineLevel="0" collapsed="false">
      <c r="A23" s="0"/>
      <c r="B23" s="0"/>
    </row>
    <row r="24" customFormat="false" ht="3" hidden="false" customHeight="true" outlineLevel="0" collapsed="false">
      <c r="A24" s="0"/>
      <c r="B24" s="0"/>
    </row>
    <row r="25" customFormat="false" ht="1.5" hidden="false" customHeight="true" outlineLevel="0" collapsed="false">
      <c r="A25" s="0"/>
      <c r="B25" s="0"/>
    </row>
    <row r="26" customFormat="false" ht="13.2" hidden="false" customHeight="false" outlineLevel="0" collapsed="false">
      <c r="A26" s="0"/>
      <c r="B26" s="0"/>
    </row>
    <row r="27" customFormat="false" ht="13.2" hidden="false" customHeight="false" outlineLevel="0" collapsed="false">
      <c r="A27" s="0"/>
      <c r="B27" s="0"/>
    </row>
    <row r="28" customFormat="false" ht="13.2" hidden="false" customHeight="false" outlineLevel="0" collapsed="false">
      <c r="A28" s="0"/>
      <c r="B28" s="0"/>
    </row>
    <row r="29" customFormat="false" ht="13.2" hidden="false" customHeight="false" outlineLevel="0" collapsed="false">
      <c r="A29" s="0"/>
      <c r="B29" s="0"/>
    </row>
    <row r="30" customFormat="false" ht="17.4" hidden="false" customHeight="false" outlineLevel="0" collapsed="false">
      <c r="A30" s="38" t="s">
        <v>36</v>
      </c>
      <c r="B30" s="0"/>
    </row>
    <row r="31" customFormat="false" ht="13.2" hidden="false" customHeight="false" outlineLevel="0" collapsed="false">
      <c r="A31" s="0"/>
      <c r="B31" s="0"/>
    </row>
    <row r="32" customFormat="false" ht="13.2" hidden="false" customHeight="false" outlineLevel="0" collapsed="false">
      <c r="A32" s="83" t="s">
        <v>44</v>
      </c>
      <c r="B32" s="60" t="n">
        <v>87</v>
      </c>
    </row>
    <row r="33" customFormat="false" ht="13.2" hidden="false" customHeight="false" outlineLevel="0" collapsed="false">
      <c r="A33" s="84" t="s">
        <v>45</v>
      </c>
      <c r="B33" s="88" t="n">
        <v>5</v>
      </c>
    </row>
    <row r="34" customFormat="false" ht="13.2" hidden="false" customHeight="false" outlineLevel="0" collapsed="false">
      <c r="A34" s="86" t="s">
        <v>31</v>
      </c>
      <c r="B34" s="89" t="n">
        <v>8</v>
      </c>
    </row>
    <row r="35" customFormat="false" ht="13.2" hidden="false" customHeight="false" outlineLevel="0" collapsed="false">
      <c r="A35" s="0"/>
      <c r="B35" s="0"/>
    </row>
    <row r="36" customFormat="false" ht="13.2" hidden="false" customHeight="false" outlineLevel="0" collapsed="false">
      <c r="A36" s="0"/>
      <c r="B36" s="0"/>
    </row>
    <row r="37" customFormat="false" ht="13.2" hidden="false" customHeight="false" outlineLevel="0" collapsed="false">
      <c r="A37" s="0"/>
      <c r="B37" s="0"/>
    </row>
    <row r="38" customFormat="false" ht="13.2" hidden="false" customHeight="false" outlineLevel="0" collapsed="false">
      <c r="A38" s="0"/>
      <c r="B38" s="0"/>
    </row>
    <row r="39" customFormat="false" ht="13.2" hidden="false" customHeight="false" outlineLevel="0" collapsed="false">
      <c r="A39" s="0"/>
      <c r="B39" s="0"/>
    </row>
    <row r="40" customFormat="false" ht="13.2" hidden="false" customHeight="false" outlineLevel="0" collapsed="false">
      <c r="A40" s="0"/>
      <c r="B40" s="0"/>
    </row>
    <row r="41" customFormat="false" ht="13.2" hidden="false" customHeight="false" outlineLevel="0" collapsed="false">
      <c r="A41" s="0"/>
      <c r="B41" s="0"/>
    </row>
    <row r="42" customFormat="false" ht="13.2" hidden="false" customHeight="false" outlineLevel="0" collapsed="false">
      <c r="A42" s="0"/>
      <c r="B42" s="0"/>
    </row>
    <row r="43" customFormat="false" ht="13.2" hidden="false" customHeight="false" outlineLevel="0" collapsed="false">
      <c r="A43" s="0"/>
      <c r="B43" s="0"/>
    </row>
    <row r="44" customFormat="false" ht="13.2" hidden="false" customHeight="false" outlineLevel="0" collapsed="false">
      <c r="A44" s="0"/>
      <c r="B44" s="0"/>
    </row>
    <row r="45" customFormat="false" ht="13.2" hidden="false" customHeight="false" outlineLevel="0" collapsed="false">
      <c r="A45" s="0"/>
      <c r="B45" s="0"/>
    </row>
    <row r="46" customFormat="false" ht="13.2" hidden="false" customHeight="false" outlineLevel="0" collapsed="false">
      <c r="A46" s="0"/>
      <c r="B46" s="0"/>
    </row>
    <row r="47" customFormat="false" ht="13.2" hidden="false" customHeight="false" outlineLevel="0" collapsed="false">
      <c r="A47" s="0"/>
      <c r="B47" s="0"/>
    </row>
    <row r="48" customFormat="false" ht="13.2" hidden="false" customHeight="false" outlineLevel="0" collapsed="false">
      <c r="A48" s="0"/>
      <c r="B48" s="0"/>
    </row>
    <row r="49" customFormat="false" ht="13.2" hidden="false" customHeight="false" outlineLevel="0" collapsed="false">
      <c r="A49" s="0"/>
      <c r="B49" s="0"/>
    </row>
    <row r="50" customFormat="false" ht="13.2" hidden="false" customHeight="false" outlineLevel="0" collapsed="false">
      <c r="A50" s="0"/>
      <c r="B50" s="0"/>
    </row>
    <row r="51" customFormat="false" ht="13.2" hidden="false" customHeight="false" outlineLevel="0" collapsed="false">
      <c r="A51" s="0"/>
    </row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77"/>
    <col collapsed="false" customWidth="true" hidden="false" outlineLevel="0" max="3" min="3" style="0" width="9.99"/>
    <col collapsed="false" customWidth="true" hidden="false" outlineLevel="0" max="4" min="4" style="0" width="12.21"/>
    <col collapsed="false" customWidth="true" hidden="false" outlineLevel="0" max="5" min="5" style="0" width="10.99"/>
    <col collapsed="false" customWidth="true" hidden="false" outlineLevel="0" max="6" min="6" style="9" width="0.55"/>
    <col collapsed="false" customWidth="true" hidden="false" outlineLevel="0" max="7" min="7" style="0" width="10.99"/>
    <col collapsed="false" customWidth="true" hidden="false" outlineLevel="0" max="8" min="8" style="0" width="11.21"/>
    <col collapsed="false" customWidth="true" hidden="false" outlineLevel="0" max="9" min="9" style="0" width="12.21"/>
    <col collapsed="false" customWidth="true" hidden="false" outlineLevel="0" max="10" min="10" style="0" width="13.76"/>
    <col collapsed="false" customWidth="true" hidden="false" outlineLevel="0" max="11" min="11" style="0" width="14.55"/>
    <col collapsed="false" customWidth="true" hidden="false" outlineLevel="0" max="12" min="12" style="0" width="9.43"/>
    <col collapsed="false" customWidth="true" hidden="false" outlineLevel="0" max="13" min="13" style="0" width="13.21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4</v>
      </c>
    </row>
    <row r="4" customFormat="false" ht="13.2" hidden="false" customHeight="false" outlineLevel="0" collapsed="false">
      <c r="A4" s="12" t="s">
        <v>4</v>
      </c>
    </row>
    <row r="5" customFormat="false" ht="13.2" hidden="false" customHeight="false" outlineLevel="0" collapsed="false">
      <c r="A5" s="80" t="s">
        <v>17</v>
      </c>
    </row>
    <row r="6" customFormat="false" ht="13.2" hidden="false" customHeight="false" outlineLevel="0" collapsed="false">
      <c r="A6" s="80"/>
    </row>
    <row r="7" customFormat="false" ht="17.4" hidden="false" customHeight="false" outlineLevel="0" collapsed="false">
      <c r="A7" s="15" t="s">
        <v>18</v>
      </c>
    </row>
    <row r="8" customFormat="false" ht="13.2" hidden="false" customHeight="false" outlineLevel="0" collapsed="false">
      <c r="A8" s="13"/>
    </row>
    <row r="9" customFormat="false" ht="13.2" hidden="false" customHeight="false" outlineLevel="0" collapsed="false">
      <c r="A9" s="90"/>
      <c r="D9" s="16" t="s">
        <v>19</v>
      </c>
      <c r="E9" s="16"/>
      <c r="F9" s="17"/>
      <c r="G9" s="16" t="s">
        <v>20</v>
      </c>
      <c r="H9" s="16"/>
      <c r="I9" s="16"/>
      <c r="J9" s="16"/>
      <c r="K9" s="16"/>
      <c r="L9" s="16"/>
      <c r="M9" s="16"/>
    </row>
    <row r="10" customFormat="false" ht="57" hidden="false" customHeight="true" outlineLevel="0" collapsed="false">
      <c r="A10" s="1"/>
      <c r="B10" s="19" t="s">
        <v>22</v>
      </c>
      <c r="C10" s="19"/>
      <c r="D10" s="91" t="s">
        <v>23</v>
      </c>
      <c r="E10" s="91" t="s">
        <v>24</v>
      </c>
      <c r="F10" s="73"/>
      <c r="G10" s="92" t="s">
        <v>46</v>
      </c>
      <c r="H10" s="92" t="s">
        <v>47</v>
      </c>
      <c r="I10" s="92" t="s">
        <v>27</v>
      </c>
      <c r="J10" s="92" t="s">
        <v>28</v>
      </c>
      <c r="K10" s="92" t="s">
        <v>29</v>
      </c>
      <c r="L10" s="92" t="s">
        <v>24</v>
      </c>
      <c r="M10" s="93" t="s">
        <v>30</v>
      </c>
    </row>
    <row r="11" customFormat="false" ht="13.2" hidden="false" customHeight="false" outlineLevel="0" collapsed="false">
      <c r="A11" s="94" t="s">
        <v>48</v>
      </c>
      <c r="B11" s="95" t="n">
        <v>33</v>
      </c>
      <c r="C11" s="95"/>
      <c r="D11" s="95" t="n">
        <v>44</v>
      </c>
      <c r="E11" s="95" t="n">
        <v>26</v>
      </c>
      <c r="F11" s="96"/>
      <c r="G11" s="97" t="n">
        <v>25</v>
      </c>
      <c r="H11" s="95" t="n">
        <v>94</v>
      </c>
      <c r="I11" s="95" t="n">
        <v>35</v>
      </c>
      <c r="J11" s="95" t="s">
        <v>34</v>
      </c>
      <c r="K11" s="95" t="n">
        <v>36</v>
      </c>
      <c r="L11" s="95" t="n">
        <v>23</v>
      </c>
      <c r="M11" s="95" t="n">
        <v>33</v>
      </c>
    </row>
    <row r="12" customFormat="false" ht="13.5" hidden="false" customHeight="true" outlineLevel="0" collapsed="false">
      <c r="A12" s="98" t="s">
        <v>49</v>
      </c>
      <c r="B12" s="99" t="n">
        <v>23</v>
      </c>
      <c r="C12" s="99"/>
      <c r="D12" s="99" t="n">
        <v>20</v>
      </c>
      <c r="E12" s="99" t="n">
        <v>26</v>
      </c>
      <c r="F12" s="100"/>
      <c r="G12" s="97" t="n">
        <v>25</v>
      </c>
      <c r="H12" s="97" t="n">
        <v>3</v>
      </c>
      <c r="I12" s="97" t="n">
        <v>29</v>
      </c>
      <c r="J12" s="97" t="s">
        <v>34</v>
      </c>
      <c r="K12" s="97" t="n">
        <v>18</v>
      </c>
      <c r="L12" s="97" t="n">
        <v>28</v>
      </c>
      <c r="M12" s="97" t="n">
        <v>33</v>
      </c>
    </row>
    <row r="13" customFormat="false" ht="13.5" hidden="false" customHeight="true" outlineLevel="0" collapsed="false">
      <c r="A13" s="98" t="s">
        <v>50</v>
      </c>
      <c r="B13" s="99" t="n">
        <v>9</v>
      </c>
      <c r="C13" s="99"/>
      <c r="D13" s="99" t="n">
        <v>8</v>
      </c>
      <c r="E13" s="99" t="n">
        <v>10</v>
      </c>
      <c r="F13" s="101"/>
      <c r="G13" s="97" t="n">
        <v>25</v>
      </c>
      <c r="H13" s="97" t="s">
        <v>34</v>
      </c>
      <c r="I13" s="97" t="n">
        <v>12</v>
      </c>
      <c r="J13" s="97" t="s">
        <v>34</v>
      </c>
      <c r="K13" s="97" t="s">
        <v>34</v>
      </c>
      <c r="L13" s="97" t="n">
        <v>10</v>
      </c>
      <c r="M13" s="97" t="s">
        <v>34</v>
      </c>
    </row>
    <row r="14" customFormat="false" ht="13.5" hidden="false" customHeight="true" outlineLevel="0" collapsed="false">
      <c r="A14" s="27" t="s">
        <v>51</v>
      </c>
      <c r="B14" s="99" t="n">
        <v>30</v>
      </c>
      <c r="C14" s="99"/>
      <c r="D14" s="99" t="n">
        <v>27</v>
      </c>
      <c r="E14" s="99" t="n">
        <v>31</v>
      </c>
      <c r="F14" s="101"/>
      <c r="G14" s="97" t="n">
        <v>25</v>
      </c>
      <c r="H14" s="97" t="n">
        <v>3</v>
      </c>
      <c r="I14" s="97" t="n">
        <v>24</v>
      </c>
      <c r="J14" s="97" t="n">
        <v>100</v>
      </c>
      <c r="K14" s="97" t="n">
        <v>36</v>
      </c>
      <c r="L14" s="97" t="n">
        <v>33</v>
      </c>
      <c r="M14" s="97" t="s">
        <v>34</v>
      </c>
    </row>
    <row r="15" customFormat="false" ht="13.5" hidden="false" customHeight="true" outlineLevel="0" collapsed="false">
      <c r="A15" s="98" t="s">
        <v>52</v>
      </c>
      <c r="B15" s="102" t="n">
        <v>5</v>
      </c>
      <c r="C15" s="102"/>
      <c r="D15" s="102" t="n">
        <v>2</v>
      </c>
      <c r="E15" s="102" t="n">
        <v>7</v>
      </c>
      <c r="F15" s="103"/>
      <c r="G15" s="104" t="s">
        <v>34</v>
      </c>
      <c r="H15" s="104" t="s">
        <v>34</v>
      </c>
      <c r="I15" s="104" t="s">
        <v>34</v>
      </c>
      <c r="J15" s="104" t="s">
        <v>34</v>
      </c>
      <c r="K15" s="104" t="n">
        <v>9</v>
      </c>
      <c r="L15" s="104" t="n">
        <v>6</v>
      </c>
      <c r="M15" s="104" t="n">
        <v>33</v>
      </c>
    </row>
    <row r="16" customFormat="false" ht="13.5" hidden="false" customHeight="true" outlineLevel="0" collapsed="false">
      <c r="A16" s="105" t="s">
        <v>53</v>
      </c>
      <c r="B16" s="106" t="n">
        <v>4</v>
      </c>
      <c r="C16" s="107"/>
      <c r="D16" s="106" t="n">
        <v>2</v>
      </c>
      <c r="E16" s="106" t="n">
        <v>4</v>
      </c>
      <c r="F16" s="108"/>
      <c r="G16" s="106" t="n">
        <v>4</v>
      </c>
      <c r="H16" s="106" t="n">
        <v>1</v>
      </c>
      <c r="I16" s="106" t="n">
        <v>3</v>
      </c>
      <c r="J16" s="106" t="n">
        <v>23</v>
      </c>
      <c r="K16" s="106" t="n">
        <v>4</v>
      </c>
      <c r="L16" s="106" t="n">
        <v>4</v>
      </c>
      <c r="M16" s="106" t="n">
        <v>2</v>
      </c>
      <c r="N16" s="109"/>
      <c r="O16" s="110"/>
    </row>
    <row r="17" customFormat="false" ht="13.5" hidden="false" customHeight="true" outlineLevel="0" collapsed="false">
      <c r="A17" s="111"/>
      <c r="B17" s="112"/>
      <c r="C17" s="112"/>
      <c r="D17" s="113"/>
      <c r="E17" s="113"/>
      <c r="F17" s="114"/>
      <c r="G17" s="113"/>
      <c r="H17" s="113"/>
      <c r="I17" s="113"/>
      <c r="J17" s="113"/>
      <c r="K17" s="113"/>
      <c r="L17" s="113"/>
      <c r="M17" s="113"/>
    </row>
    <row r="18" customFormat="false" ht="13.5" hidden="false" customHeight="true" outlineLevel="0" collapsed="false">
      <c r="F18" s="0"/>
    </row>
    <row r="19" customFormat="false" ht="12.75" hidden="false" customHeight="true" outlineLevel="0" collapsed="false">
      <c r="F19" s="0"/>
    </row>
    <row r="20" customFormat="false" ht="13.2" hidden="false" customHeight="false" outlineLevel="0" collapsed="false">
      <c r="F20" s="0"/>
    </row>
    <row r="21" customFormat="false" ht="13.2" hidden="false" customHeight="false" outlineLevel="0" collapsed="false">
      <c r="F21" s="0"/>
    </row>
    <row r="22" customFormat="false" ht="12.75" hidden="false" customHeight="true" outlineLevel="0" collapsed="false">
      <c r="F22" s="0"/>
    </row>
    <row r="23" customFormat="false" ht="16.5" hidden="false" customHeight="true" outlineLevel="0" collapsed="false">
      <c r="F23" s="0"/>
    </row>
    <row r="24" customFormat="false" ht="28.5" hidden="false" customHeight="true" outlineLevel="0" collapsed="false">
      <c r="A24" s="38" t="s">
        <v>36</v>
      </c>
    </row>
    <row r="25" customFormat="false" ht="40.5" hidden="false" customHeight="true" outlineLevel="0" collapsed="false">
      <c r="A25" s="90"/>
      <c r="B25" s="115" t="s">
        <v>22</v>
      </c>
      <c r="C25" s="115"/>
      <c r="D25" s="16" t="s">
        <v>19</v>
      </c>
      <c r="E25" s="16"/>
      <c r="F25" s="17"/>
      <c r="G25" s="16" t="s">
        <v>20</v>
      </c>
      <c r="H25" s="16"/>
      <c r="I25" s="16"/>
      <c r="J25" s="16"/>
      <c r="K25" s="16"/>
      <c r="L25" s="16"/>
      <c r="M25" s="16"/>
    </row>
    <row r="26" customFormat="false" ht="65.25" hidden="false" customHeight="true" outlineLevel="0" collapsed="false">
      <c r="A26" s="1"/>
      <c r="B26" s="116" t="s">
        <v>54</v>
      </c>
      <c r="C26" s="116" t="s">
        <v>55</v>
      </c>
      <c r="D26" s="91" t="s">
        <v>23</v>
      </c>
      <c r="E26" s="91" t="s">
        <v>24</v>
      </c>
      <c r="F26" s="73"/>
      <c r="G26" s="92" t="s">
        <v>56</v>
      </c>
      <c r="H26" s="92" t="s">
        <v>47</v>
      </c>
      <c r="I26" s="92" t="s">
        <v>27</v>
      </c>
      <c r="J26" s="92" t="s">
        <v>28</v>
      </c>
      <c r="K26" s="92" t="s">
        <v>29</v>
      </c>
      <c r="L26" s="92" t="s">
        <v>24</v>
      </c>
      <c r="M26" s="93" t="s">
        <v>30</v>
      </c>
    </row>
    <row r="27" customFormat="false" ht="13.5" hidden="false" customHeight="true" outlineLevel="0" collapsed="false">
      <c r="A27" s="94" t="s">
        <v>48</v>
      </c>
      <c r="B27" s="95" t="n">
        <v>42</v>
      </c>
      <c r="C27" s="95" t="n">
        <v>44.1</v>
      </c>
      <c r="D27" s="95" t="n">
        <v>51</v>
      </c>
      <c r="E27" s="95" t="n">
        <v>36</v>
      </c>
      <c r="F27" s="45"/>
      <c r="G27" s="95" t="n">
        <v>66</v>
      </c>
      <c r="H27" s="95" t="n">
        <v>83</v>
      </c>
      <c r="I27" s="95" t="n">
        <v>37</v>
      </c>
      <c r="J27" s="95" t="n">
        <v>28</v>
      </c>
      <c r="K27" s="95" t="n">
        <v>39</v>
      </c>
      <c r="L27" s="95" t="n">
        <v>35</v>
      </c>
      <c r="M27" s="95" t="n">
        <v>96</v>
      </c>
    </row>
    <row r="28" customFormat="false" ht="13.5" hidden="false" customHeight="true" outlineLevel="0" collapsed="false">
      <c r="A28" s="98" t="s">
        <v>49</v>
      </c>
      <c r="B28" s="88" t="n">
        <v>24</v>
      </c>
      <c r="C28" s="99" t="n">
        <v>26</v>
      </c>
      <c r="D28" s="99" t="n">
        <v>21</v>
      </c>
      <c r="E28" s="99" t="n">
        <v>26</v>
      </c>
      <c r="F28" s="101"/>
      <c r="G28" s="99" t="n">
        <v>21</v>
      </c>
      <c r="H28" s="99" t="n">
        <v>12</v>
      </c>
      <c r="I28" s="99" t="n">
        <v>25</v>
      </c>
      <c r="J28" s="99" t="n">
        <v>23</v>
      </c>
      <c r="K28" s="99" t="n">
        <v>26</v>
      </c>
      <c r="L28" s="99" t="n">
        <v>27</v>
      </c>
      <c r="M28" s="99" t="n">
        <v>2</v>
      </c>
    </row>
    <row r="29" customFormat="false" ht="13.5" hidden="false" customHeight="true" outlineLevel="0" collapsed="false">
      <c r="A29" s="98" t="s">
        <v>50</v>
      </c>
      <c r="B29" s="88" t="n">
        <v>11</v>
      </c>
      <c r="C29" s="99" t="n">
        <v>10.4</v>
      </c>
      <c r="D29" s="99" t="n">
        <v>9</v>
      </c>
      <c r="E29" s="99" t="n">
        <v>13</v>
      </c>
      <c r="F29" s="101"/>
      <c r="G29" s="99" t="n">
        <v>7</v>
      </c>
      <c r="H29" s="99" t="n">
        <v>2</v>
      </c>
      <c r="I29" s="99" t="n">
        <v>10</v>
      </c>
      <c r="J29" s="99" t="n">
        <v>9</v>
      </c>
      <c r="K29" s="99" t="n">
        <v>11</v>
      </c>
      <c r="L29" s="99" t="n">
        <v>13</v>
      </c>
      <c r="M29" s="99"/>
    </row>
    <row r="30" customFormat="false" ht="13.5" hidden="false" customHeight="true" outlineLevel="0" collapsed="false">
      <c r="A30" s="27" t="s">
        <v>51</v>
      </c>
      <c r="B30" s="88" t="n">
        <v>17</v>
      </c>
      <c r="C30" s="99" t="n">
        <v>14</v>
      </c>
      <c r="D30" s="99" t="n">
        <v>16</v>
      </c>
      <c r="E30" s="99" t="n">
        <v>17</v>
      </c>
      <c r="F30" s="101"/>
      <c r="G30" s="99" t="n">
        <v>4</v>
      </c>
      <c r="H30" s="99" t="n">
        <v>2</v>
      </c>
      <c r="I30" s="99" t="n">
        <v>21</v>
      </c>
      <c r="J30" s="99" t="n">
        <v>33</v>
      </c>
      <c r="K30" s="99" t="n">
        <v>19</v>
      </c>
      <c r="L30" s="99" t="n">
        <v>18</v>
      </c>
      <c r="M30" s="99" t="n">
        <v>1</v>
      </c>
    </row>
    <row r="31" customFormat="false" ht="13.8" hidden="false" customHeight="false" outlineLevel="0" collapsed="false">
      <c r="A31" s="98" t="s">
        <v>52</v>
      </c>
      <c r="B31" s="88" t="n">
        <v>6</v>
      </c>
      <c r="C31" s="99" t="n">
        <v>5.5</v>
      </c>
      <c r="D31" s="99" t="n">
        <v>5</v>
      </c>
      <c r="E31" s="99" t="n">
        <v>7</v>
      </c>
      <c r="F31" s="117"/>
      <c r="G31" s="99" t="n">
        <v>2</v>
      </c>
      <c r="H31" s="99" t="n">
        <v>1</v>
      </c>
      <c r="I31" s="99" t="n">
        <v>6</v>
      </c>
      <c r="J31" s="99" t="n">
        <v>8</v>
      </c>
      <c r="K31" s="99" t="n">
        <v>5</v>
      </c>
      <c r="L31" s="99" t="n">
        <v>7</v>
      </c>
      <c r="M31" s="99" t="s">
        <v>34</v>
      </c>
    </row>
    <row r="32" customFormat="false" ht="13.2" hidden="false" customHeight="false" outlineLevel="0" collapsed="false">
      <c r="A32" s="105" t="s">
        <v>53</v>
      </c>
      <c r="B32" s="118" t="n">
        <v>2</v>
      </c>
      <c r="C32" s="119" t="n">
        <v>2</v>
      </c>
      <c r="D32" s="119" t="n">
        <v>1</v>
      </c>
      <c r="E32" s="119" t="n">
        <v>3</v>
      </c>
      <c r="F32" s="49"/>
      <c r="G32" s="119" t="n">
        <v>1</v>
      </c>
      <c r="H32" s="119" t="n">
        <v>1</v>
      </c>
      <c r="I32" s="119" t="n">
        <v>3</v>
      </c>
      <c r="J32" s="119" t="n">
        <v>6</v>
      </c>
      <c r="K32" s="119" t="n">
        <v>2</v>
      </c>
      <c r="L32" s="119" t="n">
        <v>3</v>
      </c>
      <c r="M32" s="119" t="n">
        <v>1</v>
      </c>
    </row>
    <row r="33" customFormat="false" ht="13.2" hidden="false" customHeight="false" outlineLevel="0" collapsed="false">
      <c r="F33" s="0"/>
    </row>
    <row r="34" customFormat="false" ht="13.2" hidden="false" customHeight="false" outlineLevel="0" collapsed="false">
      <c r="F34" s="0"/>
    </row>
    <row r="35" customFormat="false" ht="13.2" hidden="false" customHeight="false" outlineLevel="0" collapsed="false">
      <c r="F35" s="0"/>
      <c r="H35" s="47"/>
      <c r="I35" s="47"/>
      <c r="J35" s="47"/>
      <c r="K35" s="47"/>
      <c r="L35" s="47"/>
      <c r="M35" s="47"/>
      <c r="N35" s="47"/>
      <c r="O35" s="47"/>
    </row>
    <row r="36" customFormat="false" ht="13.2" hidden="false" customHeight="false" outlineLevel="0" collapsed="false">
      <c r="F36" s="0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3.2" hidden="false" customHeight="false" outlineLevel="0" collapsed="false">
      <c r="F37" s="0"/>
      <c r="J37" s="120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3.2" hidden="false" customHeight="false" outlineLevel="0" collapsed="false">
      <c r="F38" s="0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3.2" hidden="false" customHeight="false" outlineLevel="0" collapsed="false">
      <c r="F39" s="0"/>
      <c r="J39" s="47"/>
      <c r="K39" s="47"/>
      <c r="L39" s="47"/>
      <c r="N39" s="47"/>
      <c r="O39" s="47"/>
      <c r="P39" s="47"/>
      <c r="Q39" s="47"/>
      <c r="R39" s="47"/>
      <c r="S39" s="47"/>
      <c r="T39" s="47"/>
      <c r="U39" s="47"/>
    </row>
    <row r="40" customFormat="false" ht="13.2" hidden="false" customHeight="false" outlineLevel="0" collapsed="false">
      <c r="F40" s="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3.2" hidden="false" customHeight="false" outlineLevel="0" collapsed="false">
      <c r="F41" s="0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13.2" hidden="false" customHeight="false" outlineLevel="0" collapsed="false">
      <c r="F42" s="0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13.2" hidden="false" customHeight="false" outlineLevel="0" collapsed="false">
      <c r="F43" s="0"/>
      <c r="J43" s="47"/>
      <c r="K43" s="47"/>
      <c r="L43" s="47"/>
      <c r="M43" s="47"/>
      <c r="N43" s="47"/>
      <c r="O43" s="47"/>
      <c r="P43" s="47"/>
      <c r="Q43" s="47"/>
      <c r="R43" s="47"/>
      <c r="S43" s="47"/>
    </row>
    <row r="44" customFormat="false" ht="13.2" hidden="false" customHeight="false" outlineLevel="0" collapsed="false">
      <c r="F44" s="0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3.2" hidden="false" customHeight="false" outlineLevel="0" collapsed="false">
      <c r="F45" s="0"/>
      <c r="J45" s="47"/>
      <c r="K45" s="47"/>
      <c r="L45" s="47"/>
      <c r="M45" s="47"/>
      <c r="N45" s="47"/>
      <c r="O45" s="47"/>
      <c r="P45" s="47"/>
      <c r="Q45" s="47"/>
      <c r="R45" s="47"/>
      <c r="S45" s="47"/>
    </row>
    <row r="46" customFormat="false" ht="13.2" hidden="false" customHeight="false" outlineLevel="0" collapsed="false">
      <c r="F46" s="0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  <c r="M49" s="9"/>
    </row>
    <row r="50" customFormat="false" ht="13.2" hidden="false" customHeight="false" outlineLevel="0" collapsed="false">
      <c r="F50" s="0"/>
      <c r="M50" s="9"/>
    </row>
    <row r="51" customFormat="false" ht="13.2" hidden="false" customHeight="false" outlineLevel="0" collapsed="false">
      <c r="F51" s="0"/>
      <c r="M51" s="9"/>
    </row>
    <row r="52" customFormat="false" ht="13.2" hidden="false" customHeight="false" outlineLevel="0" collapsed="false">
      <c r="F52" s="0"/>
      <c r="M52" s="9"/>
    </row>
    <row r="53" customFormat="false" ht="13.2" hidden="false" customHeight="false" outlineLevel="0" collapsed="false">
      <c r="F53" s="0"/>
      <c r="M53" s="9"/>
    </row>
    <row r="54" customFormat="false" ht="13.2" hidden="false" customHeight="false" outlineLevel="0" collapsed="false">
      <c r="F54" s="0"/>
      <c r="M54" s="9"/>
    </row>
    <row r="55" customFormat="false" ht="13.2" hidden="false" customHeight="false" outlineLevel="0" collapsed="false">
      <c r="F55" s="0"/>
      <c r="M55" s="9"/>
    </row>
    <row r="56" customFormat="false" ht="13.2" hidden="false" customHeight="false" outlineLevel="0" collapsed="false">
      <c r="F56" s="0"/>
      <c r="M56" s="9"/>
    </row>
    <row r="57" customFormat="false" ht="13.2" hidden="false" customHeight="false" outlineLevel="0" collapsed="false">
      <c r="F57" s="0"/>
      <c r="M57" s="9"/>
    </row>
    <row r="58" customFormat="false" ht="13.2" hidden="false" customHeight="false" outlineLevel="0" collapsed="false">
      <c r="F58" s="0"/>
      <c r="M58" s="9"/>
    </row>
    <row r="59" customFormat="false" ht="13.2" hidden="false" customHeight="false" outlineLevel="0" collapsed="false">
      <c r="F59" s="0"/>
      <c r="M59" s="9"/>
    </row>
    <row r="60" customFormat="false" ht="13.2" hidden="false" customHeight="false" outlineLevel="0" collapsed="false">
      <c r="F60" s="0"/>
      <c r="M60" s="9"/>
    </row>
    <row r="61" customFormat="false" ht="13.2" hidden="false" customHeight="false" outlineLevel="0" collapsed="false">
      <c r="F61" s="0"/>
      <c r="M61" s="9"/>
    </row>
    <row r="62" customFormat="false" ht="13.2" hidden="false" customHeight="false" outlineLevel="0" collapsed="false">
      <c r="F62" s="0"/>
      <c r="M62" s="9"/>
    </row>
    <row r="63" customFormat="false" ht="13.2" hidden="false" customHeight="false" outlineLevel="0" collapsed="false">
      <c r="F63" s="0"/>
      <c r="M63" s="9"/>
    </row>
    <row r="64" customFormat="false" ht="13.2" hidden="false" customHeight="false" outlineLevel="0" collapsed="false">
      <c r="F64" s="0"/>
      <c r="M64" s="9"/>
    </row>
    <row r="65" customFormat="false" ht="13.2" hidden="false" customHeight="false" outlineLevel="0" collapsed="false">
      <c r="F65" s="0"/>
      <c r="M65" s="9"/>
    </row>
    <row r="66" customFormat="false" ht="13.2" hidden="false" customHeight="false" outlineLevel="0" collapsed="false">
      <c r="F66" s="0"/>
      <c r="M66" s="9"/>
    </row>
    <row r="67" customFormat="false" ht="13.2" hidden="false" customHeight="false" outlineLevel="0" collapsed="false">
      <c r="F67" s="0"/>
      <c r="M67" s="9"/>
    </row>
    <row r="68" customFormat="false" ht="13.2" hidden="false" customHeight="false" outlineLevel="0" collapsed="false">
      <c r="F68" s="0"/>
      <c r="M68" s="9"/>
    </row>
    <row r="69" customFormat="false" ht="13.2" hidden="false" customHeight="false" outlineLevel="0" collapsed="false">
      <c r="F69" s="0"/>
      <c r="M69" s="9"/>
    </row>
    <row r="70" customFormat="false" ht="13.2" hidden="false" customHeight="false" outlineLevel="0" collapsed="false">
      <c r="F70" s="0"/>
      <c r="M70" s="9"/>
    </row>
    <row r="71" customFormat="false" ht="13.2" hidden="false" customHeight="false" outlineLevel="0" collapsed="false">
      <c r="F71" s="0"/>
      <c r="M71" s="9"/>
    </row>
    <row r="72" customFormat="false" ht="13.2" hidden="false" customHeight="false" outlineLevel="0" collapsed="false">
      <c r="F72" s="0"/>
      <c r="M72" s="9"/>
    </row>
    <row r="73" customFormat="false" ht="13.2" hidden="false" customHeight="false" outlineLevel="0" collapsed="false">
      <c r="F73" s="0"/>
      <c r="M73" s="9"/>
    </row>
    <row r="74" customFormat="false" ht="13.2" hidden="false" customHeight="false" outlineLevel="0" collapsed="false">
      <c r="F74" s="0"/>
      <c r="M74" s="9"/>
    </row>
    <row r="75" customFormat="false" ht="13.2" hidden="false" customHeight="false" outlineLevel="0" collapsed="false">
      <c r="F75" s="0"/>
      <c r="M75" s="9"/>
    </row>
    <row r="76" customFormat="false" ht="13.2" hidden="false" customHeight="false" outlineLevel="0" collapsed="false">
      <c r="F76" s="0"/>
      <c r="M76" s="9"/>
    </row>
    <row r="77" customFormat="false" ht="13.2" hidden="false" customHeight="false" outlineLevel="0" collapsed="false">
      <c r="F77" s="0"/>
      <c r="M77" s="9"/>
    </row>
    <row r="78" customFormat="false" ht="13.2" hidden="false" customHeight="false" outlineLevel="0" collapsed="false">
      <c r="F78" s="0"/>
      <c r="M78" s="9"/>
    </row>
    <row r="79" customFormat="false" ht="13.2" hidden="false" customHeight="false" outlineLevel="0" collapsed="false">
      <c r="F79" s="0"/>
      <c r="M79" s="9"/>
    </row>
    <row r="80" customFormat="false" ht="13.2" hidden="false" customHeight="false" outlineLevel="0" collapsed="false">
      <c r="F80" s="0"/>
      <c r="M80" s="9"/>
    </row>
    <row r="81" customFormat="false" ht="13.2" hidden="false" customHeight="false" outlineLevel="0" collapsed="false">
      <c r="F81" s="0"/>
      <c r="M81" s="9"/>
    </row>
    <row r="82" customFormat="false" ht="13.2" hidden="false" customHeight="false" outlineLevel="0" collapsed="false">
      <c r="F82" s="0"/>
      <c r="M82" s="9"/>
    </row>
    <row r="83" customFormat="false" ht="13.2" hidden="false" customHeight="false" outlineLevel="0" collapsed="false">
      <c r="F83" s="0"/>
      <c r="M83" s="9"/>
    </row>
    <row r="84" customFormat="false" ht="13.2" hidden="false" customHeight="false" outlineLevel="0" collapsed="false">
      <c r="F84" s="0"/>
      <c r="M84" s="9"/>
    </row>
    <row r="85" customFormat="false" ht="13.2" hidden="false" customHeight="false" outlineLevel="0" collapsed="false">
      <c r="F85" s="0"/>
      <c r="M85" s="9"/>
    </row>
    <row r="86" customFormat="false" ht="13.2" hidden="false" customHeight="false" outlineLevel="0" collapsed="false">
      <c r="F86" s="0"/>
      <c r="M86" s="9"/>
    </row>
    <row r="87" customFormat="false" ht="13.2" hidden="false" customHeight="false" outlineLevel="0" collapsed="false">
      <c r="F87" s="0"/>
      <c r="M87" s="9"/>
    </row>
    <row r="88" customFormat="false" ht="13.2" hidden="false" customHeight="false" outlineLevel="0" collapsed="false">
      <c r="F88" s="0"/>
      <c r="M88" s="9"/>
    </row>
    <row r="89" customFormat="false" ht="13.2" hidden="false" customHeight="false" outlineLevel="0" collapsed="false">
      <c r="F89" s="0"/>
      <c r="M89" s="9"/>
    </row>
    <row r="90" customFormat="false" ht="13.2" hidden="false" customHeight="false" outlineLevel="0" collapsed="false">
      <c r="F90" s="0"/>
      <c r="M90" s="9"/>
    </row>
    <row r="91" customFormat="false" ht="13.2" hidden="false" customHeight="false" outlineLevel="0" collapsed="false">
      <c r="F91" s="0"/>
      <c r="M91" s="9"/>
    </row>
    <row r="92" customFormat="false" ht="13.2" hidden="false" customHeight="false" outlineLevel="0" collapsed="false">
      <c r="F92" s="0"/>
      <c r="M92" s="9"/>
    </row>
    <row r="93" customFormat="false" ht="13.2" hidden="false" customHeight="false" outlineLevel="0" collapsed="false">
      <c r="F93" s="0"/>
      <c r="M93" s="9"/>
    </row>
    <row r="94" customFormat="false" ht="13.2" hidden="false" customHeight="false" outlineLevel="0" collapsed="false">
      <c r="F94" s="0"/>
      <c r="M94" s="9"/>
    </row>
    <row r="95" customFormat="false" ht="13.2" hidden="false" customHeight="false" outlineLevel="0" collapsed="false">
      <c r="F95" s="0"/>
      <c r="M95" s="9"/>
    </row>
    <row r="96" customFormat="false" ht="13.2" hidden="false" customHeight="false" outlineLevel="0" collapsed="false">
      <c r="F96" s="0"/>
      <c r="M96" s="9"/>
    </row>
    <row r="97" customFormat="false" ht="13.2" hidden="false" customHeight="false" outlineLevel="0" collapsed="false">
      <c r="F97" s="0"/>
      <c r="M97" s="9"/>
    </row>
    <row r="98" customFormat="false" ht="13.2" hidden="false" customHeight="false" outlineLevel="0" collapsed="false">
      <c r="F98" s="0"/>
      <c r="M98" s="9"/>
    </row>
    <row r="99" customFormat="false" ht="13.2" hidden="false" customHeight="false" outlineLevel="0" collapsed="false">
      <c r="F99" s="0"/>
      <c r="M99" s="9"/>
    </row>
    <row r="100" customFormat="false" ht="13.2" hidden="false" customHeight="false" outlineLevel="0" collapsed="false">
      <c r="F100" s="0"/>
      <c r="M100" s="9"/>
    </row>
    <row r="101" customFormat="false" ht="13.2" hidden="false" customHeight="false" outlineLevel="0" collapsed="false">
      <c r="F101" s="0"/>
      <c r="M101" s="9"/>
    </row>
    <row r="102" customFormat="false" ht="13.2" hidden="false" customHeight="false" outlineLevel="0" collapsed="false">
      <c r="F102" s="0"/>
      <c r="M102" s="9"/>
    </row>
    <row r="103" customFormat="false" ht="13.2" hidden="false" customHeight="false" outlineLevel="0" collapsed="false">
      <c r="F103" s="0"/>
      <c r="M103" s="9"/>
    </row>
    <row r="104" customFormat="false" ht="13.2" hidden="false" customHeight="false" outlineLevel="0" collapsed="false">
      <c r="F104" s="0"/>
      <c r="M104" s="9"/>
    </row>
    <row r="105" customFormat="false" ht="13.2" hidden="false" customHeight="false" outlineLevel="0" collapsed="false">
      <c r="F105" s="0"/>
      <c r="M105" s="9"/>
    </row>
    <row r="106" customFormat="false" ht="13.2" hidden="false" customHeight="false" outlineLevel="0" collapsed="false">
      <c r="F106" s="0"/>
      <c r="M106" s="9"/>
    </row>
    <row r="107" customFormat="false" ht="13.2" hidden="false" customHeight="false" outlineLevel="0" collapsed="false">
      <c r="F107" s="0"/>
      <c r="M107" s="9"/>
    </row>
    <row r="108" customFormat="false" ht="13.2" hidden="false" customHeight="false" outlineLevel="0" collapsed="false">
      <c r="F108" s="0"/>
      <c r="M108" s="9"/>
    </row>
    <row r="109" customFormat="false" ht="13.2" hidden="false" customHeight="false" outlineLevel="0" collapsed="false">
      <c r="F109" s="0"/>
      <c r="M109" s="9"/>
    </row>
    <row r="110" customFormat="false" ht="13.2" hidden="false" customHeight="false" outlineLevel="0" collapsed="false">
      <c r="F110" s="0"/>
      <c r="M110" s="9"/>
    </row>
    <row r="111" customFormat="false" ht="13.2" hidden="false" customHeight="false" outlineLevel="0" collapsed="false">
      <c r="F111" s="0"/>
      <c r="M111" s="9"/>
    </row>
    <row r="112" customFormat="false" ht="13.2" hidden="false" customHeight="false" outlineLevel="0" collapsed="false">
      <c r="F112" s="0"/>
      <c r="M112" s="9"/>
    </row>
    <row r="113" customFormat="false" ht="13.2" hidden="false" customHeight="false" outlineLevel="0" collapsed="false">
      <c r="F113" s="0"/>
      <c r="M113" s="9"/>
    </row>
    <row r="114" customFormat="false" ht="13.2" hidden="false" customHeight="false" outlineLevel="0" collapsed="false">
      <c r="F114" s="0"/>
      <c r="M114" s="9"/>
    </row>
    <row r="115" customFormat="false" ht="13.2" hidden="false" customHeight="false" outlineLevel="0" collapsed="false">
      <c r="F115" s="0"/>
      <c r="M115" s="9"/>
    </row>
    <row r="116" customFormat="false" ht="13.2" hidden="false" customHeight="false" outlineLevel="0" collapsed="false">
      <c r="F116" s="0"/>
      <c r="M116" s="9"/>
    </row>
    <row r="117" customFormat="false" ht="13.2" hidden="false" customHeight="false" outlineLevel="0" collapsed="false">
      <c r="F117" s="0"/>
      <c r="M117" s="9"/>
    </row>
    <row r="118" customFormat="false" ht="13.2" hidden="false" customHeight="false" outlineLevel="0" collapsed="false">
      <c r="F118" s="0"/>
      <c r="M118" s="9"/>
    </row>
    <row r="119" customFormat="false" ht="13.2" hidden="false" customHeight="false" outlineLevel="0" collapsed="false">
      <c r="F119" s="0"/>
      <c r="M119" s="9"/>
    </row>
    <row r="120" customFormat="false" ht="13.2" hidden="false" customHeight="false" outlineLevel="0" collapsed="false">
      <c r="F120" s="0"/>
      <c r="M120" s="9"/>
    </row>
    <row r="121" customFormat="false" ht="13.2" hidden="false" customHeight="false" outlineLevel="0" collapsed="false">
      <c r="F121" s="0"/>
      <c r="M121" s="9"/>
    </row>
    <row r="122" customFormat="false" ht="13.2" hidden="false" customHeight="false" outlineLevel="0" collapsed="false">
      <c r="F122" s="0"/>
      <c r="M122" s="9"/>
    </row>
    <row r="123" customFormat="false" ht="13.2" hidden="false" customHeight="false" outlineLevel="0" collapsed="false">
      <c r="F123" s="0"/>
      <c r="M123" s="9"/>
    </row>
    <row r="124" customFormat="false" ht="13.2" hidden="false" customHeight="false" outlineLevel="0" collapsed="false">
      <c r="F124" s="0"/>
      <c r="M124" s="9"/>
    </row>
    <row r="125" customFormat="false" ht="13.2" hidden="false" customHeight="false" outlineLevel="0" collapsed="false">
      <c r="F125" s="0"/>
      <c r="M125" s="9"/>
    </row>
    <row r="126" customFormat="false" ht="13.2" hidden="false" customHeight="false" outlineLevel="0" collapsed="false">
      <c r="F126" s="0"/>
      <c r="M126" s="9"/>
    </row>
    <row r="127" customFormat="false" ht="13.2" hidden="false" customHeight="false" outlineLevel="0" collapsed="false">
      <c r="F127" s="0"/>
      <c r="M127" s="9"/>
    </row>
    <row r="128" customFormat="false" ht="13.2" hidden="false" customHeight="false" outlineLevel="0" collapsed="false">
      <c r="F128" s="0"/>
      <c r="M128" s="9"/>
    </row>
    <row r="129" customFormat="false" ht="13.2" hidden="false" customHeight="false" outlineLevel="0" collapsed="false">
      <c r="F129" s="0"/>
      <c r="M129" s="9"/>
    </row>
    <row r="130" customFormat="false" ht="13.2" hidden="false" customHeight="false" outlineLevel="0" collapsed="false">
      <c r="F130" s="0"/>
      <c r="M130" s="9"/>
    </row>
    <row r="131" customFormat="false" ht="13.2" hidden="false" customHeight="false" outlineLevel="0" collapsed="false">
      <c r="F131" s="0"/>
      <c r="M131" s="9"/>
    </row>
    <row r="132" customFormat="false" ht="13.2" hidden="false" customHeight="false" outlineLevel="0" collapsed="false">
      <c r="F132" s="0"/>
      <c r="M132" s="9"/>
    </row>
    <row r="133" customFormat="false" ht="13.2" hidden="false" customHeight="false" outlineLevel="0" collapsed="false">
      <c r="F133" s="0"/>
    </row>
    <row r="134" customFormat="false" ht="13.2" hidden="false" customHeight="false" outlineLevel="0" collapsed="false">
      <c r="F134" s="0"/>
    </row>
    <row r="135" customFormat="false" ht="13.2" hidden="false" customHeight="false" outlineLevel="0" collapsed="false">
      <c r="F135" s="0"/>
    </row>
    <row r="136" customFormat="false" ht="13.2" hidden="false" customHeight="false" outlineLevel="0" collapsed="false">
      <c r="F136" s="0"/>
    </row>
    <row r="137" customFormat="false" ht="13.2" hidden="false" customHeight="false" outlineLevel="0" collapsed="false">
      <c r="F137" s="0"/>
    </row>
    <row r="138" customFormat="false" ht="13.2" hidden="false" customHeight="false" outlineLevel="0" collapsed="false">
      <c r="F138" s="0"/>
    </row>
    <row r="139" customFormat="false" ht="13.2" hidden="false" customHeight="false" outlineLevel="0" collapsed="false">
      <c r="F139" s="0"/>
    </row>
    <row r="140" customFormat="false" ht="13.2" hidden="false" customHeight="false" outlineLevel="0" collapsed="false">
      <c r="F140" s="0"/>
    </row>
    <row r="141" customFormat="false" ht="13.2" hidden="false" customHeight="false" outlineLevel="0" collapsed="false">
      <c r="F141" s="0"/>
    </row>
    <row r="142" customFormat="false" ht="13.2" hidden="false" customHeight="false" outlineLevel="0" collapsed="false">
      <c r="F142" s="0"/>
    </row>
    <row r="143" customFormat="false" ht="13.2" hidden="false" customHeight="false" outlineLevel="0" collapsed="false">
      <c r="F143" s="0"/>
    </row>
    <row r="144" customFormat="false" ht="13.2" hidden="false" customHeight="false" outlineLevel="0" collapsed="false">
      <c r="F144" s="0"/>
    </row>
    <row r="145" customFormat="false" ht="13.2" hidden="false" customHeight="false" outlineLevel="0" collapsed="false">
      <c r="F145" s="0"/>
    </row>
    <row r="146" customFormat="false" ht="13.2" hidden="false" customHeight="false" outlineLevel="0" collapsed="false">
      <c r="F146" s="0"/>
    </row>
    <row r="147" customFormat="false" ht="13.2" hidden="false" customHeight="false" outlineLevel="0" collapsed="false">
      <c r="F147" s="0"/>
    </row>
    <row r="148" customFormat="false" ht="13.2" hidden="false" customHeight="false" outlineLevel="0" collapsed="false">
      <c r="F148" s="0"/>
    </row>
    <row r="149" customFormat="false" ht="13.2" hidden="false" customHeight="false" outlineLevel="0" collapsed="false">
      <c r="F149" s="0"/>
    </row>
    <row r="150" customFormat="false" ht="13.2" hidden="false" customHeight="false" outlineLevel="0" collapsed="false">
      <c r="F150" s="0"/>
    </row>
    <row r="151" customFormat="false" ht="13.2" hidden="false" customHeight="false" outlineLevel="0" collapsed="false">
      <c r="F151" s="0"/>
    </row>
    <row r="152" customFormat="false" ht="13.2" hidden="false" customHeight="false" outlineLevel="0" collapsed="false">
      <c r="F152" s="0"/>
    </row>
    <row r="153" customFormat="false" ht="13.2" hidden="false" customHeight="false" outlineLevel="0" collapsed="false">
      <c r="F153" s="0"/>
    </row>
    <row r="154" customFormat="false" ht="13.2" hidden="false" customHeight="false" outlineLevel="0" collapsed="false">
      <c r="F154" s="0"/>
    </row>
    <row r="155" customFormat="false" ht="13.2" hidden="false" customHeight="false" outlineLevel="0" collapsed="false">
      <c r="F155" s="0"/>
    </row>
    <row r="156" customFormat="false" ht="13.2" hidden="false" customHeight="false" outlineLevel="0" collapsed="false">
      <c r="F156" s="0"/>
    </row>
    <row r="157" customFormat="false" ht="13.2" hidden="false" customHeight="false" outlineLevel="0" collapsed="false">
      <c r="F157" s="0"/>
    </row>
    <row r="158" customFormat="false" ht="13.2" hidden="false" customHeight="false" outlineLevel="0" collapsed="false">
      <c r="F158" s="0"/>
    </row>
    <row r="159" customFormat="false" ht="13.2" hidden="false" customHeight="false" outlineLevel="0" collapsed="false">
      <c r="F159" s="0"/>
    </row>
    <row r="160" customFormat="false" ht="13.2" hidden="false" customHeight="false" outlineLevel="0" collapsed="false">
      <c r="F160" s="0"/>
    </row>
    <row r="161" customFormat="false" ht="13.2" hidden="false" customHeight="false" outlineLevel="0" collapsed="false">
      <c r="F161" s="0"/>
    </row>
    <row r="162" customFormat="false" ht="13.2" hidden="false" customHeight="false" outlineLevel="0" collapsed="false">
      <c r="F162" s="0"/>
    </row>
    <row r="163" customFormat="false" ht="13.2" hidden="false" customHeight="false" outlineLevel="0" collapsed="false">
      <c r="F163" s="0"/>
    </row>
    <row r="164" customFormat="false" ht="13.2" hidden="false" customHeight="false" outlineLevel="0" collapsed="false">
      <c r="F164" s="0"/>
    </row>
    <row r="165" customFormat="false" ht="13.2" hidden="false" customHeight="false" outlineLevel="0" collapsed="false">
      <c r="F165" s="0"/>
    </row>
    <row r="166" customFormat="false" ht="13.2" hidden="false" customHeight="false" outlineLevel="0" collapsed="false">
      <c r="F166" s="0"/>
    </row>
    <row r="167" customFormat="false" ht="13.2" hidden="false" customHeight="false" outlineLevel="0" collapsed="false">
      <c r="F167" s="0"/>
    </row>
    <row r="168" customFormat="false" ht="13.2" hidden="false" customHeight="false" outlineLevel="0" collapsed="false">
      <c r="F168" s="0"/>
    </row>
    <row r="169" customFormat="false" ht="13.2" hidden="false" customHeight="false" outlineLevel="0" collapsed="false">
      <c r="F169" s="0"/>
    </row>
    <row r="170" customFormat="false" ht="13.2" hidden="false" customHeight="false" outlineLevel="0" collapsed="false">
      <c r="F170" s="0"/>
    </row>
    <row r="171" customFormat="false" ht="13.2" hidden="false" customHeight="false" outlineLevel="0" collapsed="false">
      <c r="F171" s="0"/>
    </row>
    <row r="172" customFormat="false" ht="13.2" hidden="false" customHeight="false" outlineLevel="0" collapsed="false">
      <c r="F172" s="0"/>
    </row>
    <row r="173" customFormat="false" ht="13.2" hidden="false" customHeight="false" outlineLevel="0" collapsed="false">
      <c r="F173" s="0"/>
    </row>
  </sheetData>
  <mergeCells count="6">
    <mergeCell ref="D9:E9"/>
    <mergeCell ref="G9:M9"/>
    <mergeCell ref="B10:C10"/>
    <mergeCell ref="B25:C25"/>
    <mergeCell ref="D25:E25"/>
    <mergeCell ref="G25:M25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7.21"/>
    <col collapsed="false" customWidth="true" hidden="false" outlineLevel="0" max="4" min="4" style="0" width="9.77"/>
    <col collapsed="false" customWidth="true" hidden="false" outlineLevel="0" max="5" min="5" style="0" width="6.99"/>
    <col collapsed="false" customWidth="true" hidden="false" outlineLevel="0" max="6" min="6" style="9" width="0.55"/>
    <col collapsed="false" customWidth="true" hidden="false" outlineLevel="0" max="8" min="7" style="0" width="7.99"/>
    <col collapsed="false" customWidth="true" hidden="false" outlineLevel="0" max="11" min="9" style="0" width="9.77"/>
    <col collapsed="false" customWidth="true" hidden="false" outlineLevel="0" max="12" min="12" style="0" width="6.43"/>
    <col collapsed="false" customWidth="true" hidden="false" outlineLevel="0" max="13" min="13" style="0" width="10.2"/>
  </cols>
  <sheetData>
    <row r="1" customFormat="false" ht="17.4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0" t="n">
        <v>5</v>
      </c>
    </row>
    <row r="4" customFormat="false" ht="15.6" hidden="false" customHeight="false" outlineLevel="0" collapsed="false">
      <c r="A4" s="12" t="s">
        <v>57</v>
      </c>
    </row>
    <row r="5" customFormat="false" ht="13.2" hidden="false" customHeight="false" outlineLevel="0" collapsed="false">
      <c r="A5" s="80" t="s">
        <v>17</v>
      </c>
    </row>
    <row r="6" customFormat="false" ht="13.2" hidden="false" customHeight="false" outlineLevel="0" collapsed="false">
      <c r="A6" s="80"/>
    </row>
    <row r="7" customFormat="false" ht="17.4" hidden="false" customHeight="false" outlineLevel="0" collapsed="false">
      <c r="A7" s="15" t="s">
        <v>18</v>
      </c>
    </row>
    <row r="8" customFormat="false" ht="13.2" hidden="false" customHeight="false" outlineLevel="0" collapsed="false">
      <c r="A8" s="13"/>
    </row>
    <row r="9" customFormat="false" ht="13.2" hidden="false" customHeight="false" outlineLevel="0" collapsed="false">
      <c r="A9" s="90"/>
      <c r="D9" s="16" t="s">
        <v>58</v>
      </c>
      <c r="E9" s="16"/>
      <c r="F9" s="17"/>
      <c r="G9" s="16" t="s">
        <v>20</v>
      </c>
      <c r="H9" s="16"/>
      <c r="I9" s="16"/>
      <c r="J9" s="16"/>
      <c r="K9" s="16"/>
      <c r="L9" s="16"/>
      <c r="M9" s="16"/>
    </row>
    <row r="10" customFormat="false" ht="56.25" hidden="false" customHeight="true" outlineLevel="0" collapsed="false">
      <c r="A10" s="1"/>
      <c r="B10" s="19" t="s">
        <v>59</v>
      </c>
      <c r="C10" s="19"/>
      <c r="D10" s="91" t="s">
        <v>23</v>
      </c>
      <c r="E10" s="91" t="s">
        <v>24</v>
      </c>
      <c r="F10" s="73"/>
      <c r="G10" s="92" t="s">
        <v>56</v>
      </c>
      <c r="H10" s="92" t="s">
        <v>47</v>
      </c>
      <c r="I10" s="92" t="s">
        <v>27</v>
      </c>
      <c r="J10" s="92" t="s">
        <v>28</v>
      </c>
      <c r="K10" s="92" t="s">
        <v>29</v>
      </c>
      <c r="L10" s="92" t="s">
        <v>24</v>
      </c>
      <c r="M10" s="93" t="s">
        <v>30</v>
      </c>
    </row>
    <row r="11" customFormat="false" ht="13.2" hidden="false" customHeight="false" outlineLevel="0" collapsed="false">
      <c r="A11" s="94" t="s">
        <v>60</v>
      </c>
      <c r="B11" s="95" t="n">
        <v>23</v>
      </c>
      <c r="C11" s="95"/>
      <c r="D11" s="95" t="n">
        <v>6</v>
      </c>
      <c r="E11" s="95" t="n">
        <v>33</v>
      </c>
      <c r="F11" s="121"/>
      <c r="G11" s="95" t="s">
        <v>34</v>
      </c>
      <c r="H11" s="95" t="n">
        <v>11</v>
      </c>
      <c r="I11" s="95" t="n">
        <v>6</v>
      </c>
      <c r="J11" s="95" t="s">
        <v>34</v>
      </c>
      <c r="K11" s="95" t="n">
        <v>9</v>
      </c>
      <c r="L11" s="95" t="n">
        <v>27</v>
      </c>
      <c r="M11" s="95" t="n">
        <v>33</v>
      </c>
    </row>
    <row r="12" customFormat="false" ht="13.5" hidden="false" customHeight="true" outlineLevel="0" collapsed="false">
      <c r="A12" s="98" t="s">
        <v>61</v>
      </c>
      <c r="B12" s="99" t="n">
        <v>10</v>
      </c>
      <c r="C12" s="99"/>
      <c r="D12" s="99" t="n">
        <v>5</v>
      </c>
      <c r="E12" s="99" t="n">
        <v>13</v>
      </c>
      <c r="F12" s="122"/>
      <c r="G12" s="99" t="s">
        <v>34</v>
      </c>
      <c r="H12" s="99" t="n">
        <v>4</v>
      </c>
      <c r="I12" s="99" t="n">
        <v>11</v>
      </c>
      <c r="J12" s="99" t="s">
        <v>34</v>
      </c>
      <c r="K12" s="99" t="n">
        <v>9</v>
      </c>
      <c r="L12" s="99" t="n">
        <v>12</v>
      </c>
      <c r="M12" s="99" t="s">
        <v>34</v>
      </c>
    </row>
    <row r="13" customFormat="false" ht="13.5" hidden="false" customHeight="true" outlineLevel="0" collapsed="false">
      <c r="A13" s="98" t="s">
        <v>62</v>
      </c>
      <c r="B13" s="99" t="n">
        <v>9</v>
      </c>
      <c r="C13" s="99"/>
      <c r="D13" s="99" t="n">
        <v>9</v>
      </c>
      <c r="E13" s="99" t="n">
        <v>10</v>
      </c>
      <c r="F13" s="122"/>
      <c r="G13" s="99" t="s">
        <v>34</v>
      </c>
      <c r="H13" s="99" t="s">
        <v>34</v>
      </c>
      <c r="I13" s="99" t="n">
        <v>22</v>
      </c>
      <c r="J13" s="99" t="s">
        <v>34</v>
      </c>
      <c r="K13" s="99" t="n">
        <v>9</v>
      </c>
      <c r="L13" s="99" t="n">
        <v>9</v>
      </c>
      <c r="M13" s="99" t="s">
        <v>34</v>
      </c>
    </row>
    <row r="14" customFormat="false" ht="13.5" hidden="false" customHeight="true" outlineLevel="0" collapsed="false">
      <c r="A14" s="27" t="s">
        <v>63</v>
      </c>
      <c r="B14" s="99" t="n">
        <v>7</v>
      </c>
      <c r="C14" s="99"/>
      <c r="D14" s="99" t="n">
        <v>5</v>
      </c>
      <c r="E14" s="99" t="n">
        <v>9</v>
      </c>
      <c r="F14" s="122"/>
      <c r="G14" s="99" t="n">
        <v>25</v>
      </c>
      <c r="H14" s="99" t="n">
        <v>4</v>
      </c>
      <c r="I14" s="99" t="n">
        <v>11</v>
      </c>
      <c r="J14" s="99" t="s">
        <v>34</v>
      </c>
      <c r="K14" s="99" t="s">
        <v>34</v>
      </c>
      <c r="L14" s="99" t="n">
        <v>8</v>
      </c>
      <c r="M14" s="99" t="n">
        <v>33</v>
      </c>
    </row>
    <row r="15" customFormat="false" ht="13.5" hidden="false" customHeight="true" outlineLevel="0" collapsed="false">
      <c r="A15" s="123" t="s">
        <v>64</v>
      </c>
      <c r="B15" s="97" t="n">
        <v>5</v>
      </c>
      <c r="C15" s="97"/>
      <c r="D15" s="97" t="n">
        <v>6</v>
      </c>
      <c r="E15" s="99" t="n">
        <v>4</v>
      </c>
      <c r="F15" s="122"/>
      <c r="G15" s="99" t="s">
        <v>34</v>
      </c>
      <c r="H15" s="99" t="n">
        <v>11</v>
      </c>
      <c r="I15" s="99" t="s">
        <v>34</v>
      </c>
      <c r="J15" s="99" t="s">
        <v>34</v>
      </c>
      <c r="K15" s="99" t="s">
        <v>34</v>
      </c>
      <c r="L15" s="99" t="n">
        <v>5</v>
      </c>
      <c r="M15" s="99" t="n">
        <v>33</v>
      </c>
    </row>
    <row r="16" customFormat="false" ht="13.5" hidden="false" customHeight="true" outlineLevel="0" collapsed="false">
      <c r="A16" s="98" t="s">
        <v>65</v>
      </c>
      <c r="B16" s="99" t="n">
        <v>22</v>
      </c>
      <c r="C16" s="99"/>
      <c r="D16" s="99" t="n">
        <v>26</v>
      </c>
      <c r="E16" s="99" t="n">
        <v>20</v>
      </c>
      <c r="F16" s="124"/>
      <c r="G16" s="99" t="n">
        <v>25</v>
      </c>
      <c r="H16" s="99" t="n">
        <v>25</v>
      </c>
      <c r="I16" s="99" t="n">
        <v>11</v>
      </c>
      <c r="J16" s="99" t="n">
        <v>80</v>
      </c>
      <c r="K16" s="99" t="n">
        <v>36</v>
      </c>
      <c r="L16" s="99" t="n">
        <v>21</v>
      </c>
      <c r="M16" s="99" t="s">
        <v>34</v>
      </c>
    </row>
    <row r="17" customFormat="false" ht="13.5" hidden="false" customHeight="true" outlineLevel="0" collapsed="false">
      <c r="A17" s="98" t="s">
        <v>66</v>
      </c>
      <c r="B17" s="99" t="n">
        <v>23</v>
      </c>
      <c r="C17" s="99"/>
      <c r="D17" s="99" t="n">
        <v>43</v>
      </c>
      <c r="E17" s="97" t="n">
        <v>11</v>
      </c>
      <c r="F17" s="117"/>
      <c r="G17" s="97" t="n">
        <v>50</v>
      </c>
      <c r="H17" s="97" t="n">
        <v>46</v>
      </c>
      <c r="I17" s="97" t="n">
        <v>39</v>
      </c>
      <c r="J17" s="97" t="n">
        <v>20</v>
      </c>
      <c r="K17" s="97" t="n">
        <v>36</v>
      </c>
      <c r="L17" s="97" t="n">
        <v>18</v>
      </c>
      <c r="M17" s="97" t="s">
        <v>34</v>
      </c>
    </row>
    <row r="18" customFormat="false" ht="13.5" hidden="false" customHeight="true" outlineLevel="0" collapsed="false">
      <c r="A18" s="105" t="s">
        <v>67</v>
      </c>
      <c r="B18" s="125" t="n">
        <v>5</v>
      </c>
      <c r="C18" s="126"/>
      <c r="D18" s="127" t="n">
        <v>12</v>
      </c>
      <c r="E18" s="127" t="n">
        <v>3</v>
      </c>
      <c r="F18" s="126"/>
      <c r="G18" s="125" t="n">
        <v>18</v>
      </c>
      <c r="H18" s="127" t="n">
        <v>14</v>
      </c>
      <c r="I18" s="127" t="n">
        <v>6</v>
      </c>
      <c r="J18" s="127" t="n">
        <v>11</v>
      </c>
      <c r="K18" s="127" t="n">
        <v>7</v>
      </c>
      <c r="L18" s="127" t="n">
        <v>4</v>
      </c>
      <c r="M18" s="127" t="n">
        <v>4</v>
      </c>
    </row>
    <row r="19" customFormat="false" ht="13.5" hidden="false" customHeight="true" outlineLevel="0" collapsed="false">
      <c r="B19" s="113"/>
      <c r="C19" s="113"/>
      <c r="D19" s="113"/>
      <c r="E19" s="113"/>
      <c r="F19" s="0"/>
      <c r="G19" s="113"/>
      <c r="H19" s="113"/>
      <c r="I19" s="113"/>
      <c r="J19" s="113"/>
      <c r="K19" s="113"/>
      <c r="L19" s="113"/>
      <c r="M19" s="113"/>
    </row>
    <row r="20" customFormat="false" ht="13.2" hidden="false" customHeight="false" outlineLevel="0" collapsed="false">
      <c r="A20" s="0" t="s">
        <v>35</v>
      </c>
      <c r="F20" s="0"/>
    </row>
    <row r="21" customFormat="false" ht="13.2" hidden="false" customHeight="false" outlineLevel="0" collapsed="false">
      <c r="F21" s="0"/>
    </row>
    <row r="22" customFormat="false" ht="18" hidden="false" customHeight="true" outlineLevel="0" collapsed="false">
      <c r="A22" s="38" t="s">
        <v>36</v>
      </c>
      <c r="F22" s="0"/>
    </row>
    <row r="23" customFormat="false" ht="13.2" hidden="false" customHeight="false" outlineLevel="0" collapsed="false">
      <c r="F23" s="0"/>
    </row>
    <row r="24" customFormat="false" ht="3" hidden="false" customHeight="true" outlineLevel="0" collapsed="false">
      <c r="F24" s="0"/>
    </row>
    <row r="25" customFormat="false" ht="1.5" hidden="false" customHeight="true" outlineLevel="0" collapsed="false">
      <c r="F25" s="0"/>
    </row>
    <row r="26" customFormat="false" ht="15.75" hidden="false" customHeight="true" outlineLevel="0" collapsed="false">
      <c r="A26" s="90"/>
      <c r="B26" s="115" t="s">
        <v>59</v>
      </c>
      <c r="C26" s="115"/>
      <c r="D26" s="16" t="s">
        <v>58</v>
      </c>
      <c r="E26" s="16"/>
      <c r="F26" s="17"/>
      <c r="G26" s="16" t="s">
        <v>20</v>
      </c>
      <c r="H26" s="16"/>
      <c r="I26" s="16"/>
      <c r="J26" s="16"/>
      <c r="K26" s="16"/>
      <c r="L26" s="16"/>
      <c r="M26" s="16"/>
    </row>
    <row r="27" customFormat="false" ht="65.25" hidden="false" customHeight="true" outlineLevel="0" collapsed="false">
      <c r="A27" s="1"/>
      <c r="B27" s="116" t="s">
        <v>54</v>
      </c>
      <c r="C27" s="116" t="s">
        <v>55</v>
      </c>
      <c r="D27" s="91" t="s">
        <v>23</v>
      </c>
      <c r="E27" s="91" t="s">
        <v>24</v>
      </c>
      <c r="F27" s="73"/>
      <c r="G27" s="92" t="s">
        <v>56</v>
      </c>
      <c r="H27" s="92" t="s">
        <v>47</v>
      </c>
      <c r="I27" s="92" t="s">
        <v>27</v>
      </c>
      <c r="J27" s="92" t="s">
        <v>28</v>
      </c>
      <c r="K27" s="92" t="s">
        <v>29</v>
      </c>
      <c r="L27" s="92" t="s">
        <v>24</v>
      </c>
      <c r="M27" s="93" t="s">
        <v>30</v>
      </c>
    </row>
    <row r="28" customFormat="false" ht="13.5" hidden="false" customHeight="true" outlineLevel="0" collapsed="false">
      <c r="A28" s="94" t="s">
        <v>60</v>
      </c>
      <c r="B28" s="95" t="n">
        <v>30</v>
      </c>
      <c r="C28" s="95" t="n">
        <v>30.8</v>
      </c>
      <c r="D28" s="95" t="n">
        <v>20</v>
      </c>
      <c r="E28" s="95" t="n">
        <v>36</v>
      </c>
      <c r="F28" s="45"/>
      <c r="G28" s="95" t="n">
        <v>6</v>
      </c>
      <c r="H28" s="95" t="n">
        <v>16</v>
      </c>
      <c r="I28" s="95" t="n">
        <v>24</v>
      </c>
      <c r="J28" s="95" t="n">
        <v>15</v>
      </c>
      <c r="K28" s="95" t="n">
        <v>12</v>
      </c>
      <c r="L28" s="95" t="n">
        <v>35</v>
      </c>
      <c r="M28" s="95" t="n">
        <v>8</v>
      </c>
    </row>
    <row r="29" customFormat="false" ht="13.5" hidden="false" customHeight="true" outlineLevel="0" collapsed="false">
      <c r="A29" s="98" t="s">
        <v>61</v>
      </c>
      <c r="B29" s="128" t="n">
        <v>13</v>
      </c>
      <c r="C29" s="128" t="n">
        <v>13</v>
      </c>
      <c r="D29" s="128" t="n">
        <v>10</v>
      </c>
      <c r="E29" s="128" t="n">
        <v>14</v>
      </c>
      <c r="F29" s="46"/>
      <c r="G29" s="128" t="n">
        <v>9</v>
      </c>
      <c r="H29" s="128" t="n">
        <v>7</v>
      </c>
      <c r="I29" s="128" t="n">
        <v>12</v>
      </c>
      <c r="J29" s="128" t="n">
        <v>4</v>
      </c>
      <c r="K29" s="128" t="n">
        <v>11</v>
      </c>
      <c r="L29" s="128" t="n">
        <v>14</v>
      </c>
      <c r="M29" s="128" t="n">
        <v>7</v>
      </c>
    </row>
    <row r="30" customFormat="false" ht="13.5" hidden="false" customHeight="true" outlineLevel="0" collapsed="false">
      <c r="A30" s="98" t="s">
        <v>62</v>
      </c>
      <c r="B30" s="128" t="n">
        <v>9</v>
      </c>
      <c r="C30" s="128" t="n">
        <v>8.6</v>
      </c>
      <c r="D30" s="128" t="n">
        <v>7</v>
      </c>
      <c r="E30" s="128" t="n">
        <v>10</v>
      </c>
      <c r="F30" s="46"/>
      <c r="G30" s="128" t="n">
        <v>3</v>
      </c>
      <c r="H30" s="128" t="n">
        <v>5</v>
      </c>
      <c r="I30" s="128" t="n">
        <v>8</v>
      </c>
      <c r="J30" s="128" t="n">
        <v>3</v>
      </c>
      <c r="K30" s="128" t="n">
        <v>7</v>
      </c>
      <c r="L30" s="128" t="n">
        <v>10</v>
      </c>
      <c r="M30" s="128" t="n">
        <v>1</v>
      </c>
    </row>
    <row r="31" customFormat="false" ht="13.5" hidden="false" customHeight="true" outlineLevel="0" collapsed="false">
      <c r="A31" s="27" t="s">
        <v>63</v>
      </c>
      <c r="B31" s="128" t="n">
        <v>7</v>
      </c>
      <c r="C31" s="128" t="n">
        <v>6.7</v>
      </c>
      <c r="D31" s="128" t="n">
        <v>6</v>
      </c>
      <c r="E31" s="128" t="n">
        <v>7</v>
      </c>
      <c r="F31" s="46"/>
      <c r="G31" s="128" t="n">
        <v>6</v>
      </c>
      <c r="H31" s="128" t="n">
        <v>5</v>
      </c>
      <c r="I31" s="128" t="n">
        <v>7</v>
      </c>
      <c r="J31" s="128" t="n">
        <v>6</v>
      </c>
      <c r="K31" s="128" t="n">
        <v>8</v>
      </c>
      <c r="L31" s="128" t="n">
        <v>6</v>
      </c>
      <c r="M31" s="128" t="n">
        <v>1</v>
      </c>
    </row>
    <row r="32" customFormat="false" ht="13.5" hidden="false" customHeight="true" outlineLevel="0" collapsed="false">
      <c r="A32" s="123" t="s">
        <v>64</v>
      </c>
      <c r="B32" s="129" t="n">
        <v>6</v>
      </c>
      <c r="C32" s="129" t="n">
        <v>5.1</v>
      </c>
      <c r="D32" s="129" t="n">
        <v>6</v>
      </c>
      <c r="E32" s="129" t="n">
        <v>5</v>
      </c>
      <c r="F32" s="46"/>
      <c r="G32" s="129"/>
      <c r="H32" s="129" t="n">
        <v>6</v>
      </c>
      <c r="I32" s="129" t="n">
        <v>6</v>
      </c>
      <c r="J32" s="129" t="n">
        <v>2</v>
      </c>
      <c r="K32" s="129" t="n">
        <v>5</v>
      </c>
      <c r="L32" s="129" t="n">
        <v>6</v>
      </c>
      <c r="M32" s="129" t="n">
        <v>3</v>
      </c>
    </row>
    <row r="33" customFormat="false" ht="13.5" hidden="false" customHeight="true" outlineLevel="0" collapsed="false">
      <c r="A33" s="98" t="s">
        <v>65</v>
      </c>
      <c r="B33" s="128" t="n">
        <v>22</v>
      </c>
      <c r="C33" s="128" t="n">
        <v>23.2</v>
      </c>
      <c r="D33" s="128" t="n">
        <v>27</v>
      </c>
      <c r="E33" s="128" t="n">
        <v>19</v>
      </c>
      <c r="F33" s="48"/>
      <c r="G33" s="128" t="n">
        <v>26</v>
      </c>
      <c r="H33" s="128" t="n">
        <v>28</v>
      </c>
      <c r="I33" s="128" t="n">
        <v>27</v>
      </c>
      <c r="J33" s="128" t="n">
        <v>32</v>
      </c>
      <c r="K33" s="128" t="n">
        <v>34</v>
      </c>
      <c r="L33" s="128" t="n">
        <v>20</v>
      </c>
      <c r="M33" s="128" t="n">
        <v>30</v>
      </c>
    </row>
    <row r="34" customFormat="false" ht="13.5" hidden="false" customHeight="true" outlineLevel="0" collapsed="false">
      <c r="A34" s="98" t="s">
        <v>66</v>
      </c>
      <c r="B34" s="128" t="n">
        <v>14</v>
      </c>
      <c r="C34" s="128" t="n">
        <v>12.6</v>
      </c>
      <c r="D34" s="128" t="n">
        <v>24</v>
      </c>
      <c r="E34" s="128" t="n">
        <v>9</v>
      </c>
      <c r="F34" s="48"/>
      <c r="G34" s="128" t="n">
        <v>49</v>
      </c>
      <c r="H34" s="128" t="n">
        <v>33</v>
      </c>
      <c r="I34" s="128" t="n">
        <v>15</v>
      </c>
      <c r="J34" s="128" t="n">
        <v>39</v>
      </c>
      <c r="K34" s="128" t="n">
        <v>24</v>
      </c>
      <c r="L34" s="128" t="n">
        <v>10</v>
      </c>
      <c r="M34" s="128" t="n">
        <v>51</v>
      </c>
    </row>
    <row r="35" customFormat="false" ht="13.2" hidden="false" customHeight="false" outlineLevel="0" collapsed="false">
      <c r="A35" s="105" t="s">
        <v>67</v>
      </c>
      <c r="B35" s="119" t="n">
        <v>4</v>
      </c>
      <c r="C35" s="119" t="n">
        <v>4</v>
      </c>
      <c r="D35" s="119" t="n">
        <v>6</v>
      </c>
      <c r="E35" s="119" t="n">
        <v>3</v>
      </c>
      <c r="F35" s="49"/>
      <c r="G35" s="119" t="n">
        <v>18</v>
      </c>
      <c r="H35" s="119" t="n">
        <v>10</v>
      </c>
      <c r="I35" s="119" t="n">
        <v>5</v>
      </c>
      <c r="J35" s="119" t="n">
        <v>10</v>
      </c>
      <c r="K35" s="119" t="n">
        <v>8</v>
      </c>
      <c r="L35" s="119" t="n">
        <v>3</v>
      </c>
      <c r="M35" s="119" t="n">
        <v>16</v>
      </c>
    </row>
    <row r="36" customFormat="false" ht="13.2" hidden="false" customHeight="false" outlineLevel="0" collapsed="false">
      <c r="K36" s="9"/>
    </row>
    <row r="37" customFormat="false" ht="13.2" hidden="false" customHeight="false" outlineLevel="0" collapsed="false">
      <c r="K37" s="9"/>
    </row>
    <row r="38" customFormat="false" ht="13.2" hidden="false" customHeight="false" outlineLevel="0" collapsed="false">
      <c r="A38" s="35" t="s">
        <v>35</v>
      </c>
      <c r="F38" s="0"/>
    </row>
    <row r="39" customFormat="false" ht="13.2" hidden="false" customHeight="false" outlineLevel="0" collapsed="false">
      <c r="F39" s="0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3.2" hidden="false" customHeight="false" outlineLevel="0" collapsed="false">
      <c r="F40" s="0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3.2" hidden="false" customHeight="false" outlineLevel="0" collapsed="false">
      <c r="F41" s="0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3.2" hidden="false" customHeight="false" outlineLevel="0" collapsed="false">
      <c r="F42" s="0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3.2" hidden="false" customHeight="false" outlineLevel="0" collapsed="false">
      <c r="F43" s="0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3.2" hidden="false" customHeight="false" outlineLevel="0" collapsed="false">
      <c r="F44" s="0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</row>
    <row r="45" customFormat="false" ht="13.2" hidden="false" customHeight="false" outlineLevel="0" collapsed="false">
      <c r="F45" s="0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3.2" hidden="false" customHeight="false" outlineLevel="0" collapsed="false">
      <c r="F46" s="0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13.2" hidden="false" customHeight="false" outlineLevel="0" collapsed="false">
      <c r="F47" s="0"/>
    </row>
    <row r="48" customFormat="false" ht="13.2" hidden="false" customHeight="false" outlineLevel="0" collapsed="false">
      <c r="F48" s="0"/>
    </row>
    <row r="49" customFormat="false" ht="13.2" hidden="false" customHeight="false" outlineLevel="0" collapsed="false">
      <c r="F49" s="0"/>
    </row>
    <row r="50" customFormat="false" ht="13.2" hidden="false" customHeight="false" outlineLevel="0" collapsed="false">
      <c r="F50" s="0"/>
    </row>
    <row r="51" customFormat="false" ht="13.2" hidden="false" customHeight="false" outlineLevel="0" collapsed="false">
      <c r="F51" s="0"/>
    </row>
    <row r="52" customFormat="false" ht="13.2" hidden="false" customHeight="false" outlineLevel="0" collapsed="false">
      <c r="F52" s="0"/>
    </row>
    <row r="53" customFormat="false" ht="13.2" hidden="false" customHeight="false" outlineLevel="0" collapsed="false">
      <c r="F53" s="0"/>
    </row>
    <row r="54" customFormat="false" ht="13.2" hidden="false" customHeight="false" outlineLevel="0" collapsed="false">
      <c r="F54" s="0"/>
    </row>
    <row r="55" customFormat="false" ht="13.2" hidden="false" customHeight="false" outlineLevel="0" collapsed="false">
      <c r="F55" s="0"/>
    </row>
    <row r="56" customFormat="false" ht="13.2" hidden="false" customHeight="false" outlineLevel="0" collapsed="false">
      <c r="F56" s="0"/>
    </row>
    <row r="57" customFormat="false" ht="13.2" hidden="false" customHeight="false" outlineLevel="0" collapsed="false">
      <c r="F57" s="0"/>
    </row>
    <row r="58" customFormat="false" ht="13.2" hidden="false" customHeight="false" outlineLevel="0" collapsed="false">
      <c r="F58" s="0"/>
      <c r="M58" s="9"/>
    </row>
    <row r="59" customFormat="false" ht="13.2" hidden="false" customHeight="false" outlineLevel="0" collapsed="false">
      <c r="F59" s="0"/>
      <c r="M59" s="9"/>
    </row>
    <row r="60" customFormat="false" ht="13.2" hidden="false" customHeight="false" outlineLevel="0" collapsed="false">
      <c r="F60" s="0"/>
      <c r="M60" s="9"/>
    </row>
    <row r="61" customFormat="false" ht="13.2" hidden="false" customHeight="false" outlineLevel="0" collapsed="false">
      <c r="F61" s="0"/>
      <c r="M61" s="9"/>
    </row>
    <row r="62" customFormat="false" ht="13.2" hidden="false" customHeight="false" outlineLevel="0" collapsed="false">
      <c r="F62" s="0"/>
      <c r="M62" s="9"/>
    </row>
    <row r="63" customFormat="false" ht="13.2" hidden="false" customHeight="false" outlineLevel="0" collapsed="false">
      <c r="F63" s="0"/>
      <c r="M63" s="9"/>
    </row>
    <row r="64" customFormat="false" ht="13.2" hidden="false" customHeight="false" outlineLevel="0" collapsed="false">
      <c r="F64" s="0"/>
      <c r="M64" s="9"/>
    </row>
    <row r="65" customFormat="false" ht="13.2" hidden="false" customHeight="false" outlineLevel="0" collapsed="false">
      <c r="F65" s="0"/>
      <c r="M65" s="9"/>
    </row>
    <row r="66" customFormat="false" ht="13.2" hidden="false" customHeight="false" outlineLevel="0" collapsed="false">
      <c r="F66" s="0"/>
      <c r="M66" s="9"/>
    </row>
    <row r="67" customFormat="false" ht="13.2" hidden="false" customHeight="false" outlineLevel="0" collapsed="false">
      <c r="F67" s="0"/>
      <c r="M67" s="9"/>
    </row>
    <row r="68" customFormat="false" ht="13.2" hidden="false" customHeight="false" outlineLevel="0" collapsed="false">
      <c r="F68" s="0"/>
      <c r="M68" s="9"/>
    </row>
    <row r="69" customFormat="false" ht="13.2" hidden="false" customHeight="false" outlineLevel="0" collapsed="false">
      <c r="F69" s="0"/>
      <c r="M69" s="9"/>
    </row>
    <row r="70" customFormat="false" ht="13.2" hidden="false" customHeight="false" outlineLevel="0" collapsed="false">
      <c r="F70" s="0"/>
      <c r="M70" s="9"/>
    </row>
    <row r="71" customFormat="false" ht="13.2" hidden="false" customHeight="false" outlineLevel="0" collapsed="false">
      <c r="F71" s="0"/>
      <c r="M71" s="9"/>
    </row>
    <row r="72" customFormat="false" ht="13.2" hidden="false" customHeight="false" outlineLevel="0" collapsed="false">
      <c r="F72" s="0"/>
      <c r="M72" s="9"/>
    </row>
    <row r="73" customFormat="false" ht="13.2" hidden="false" customHeight="false" outlineLevel="0" collapsed="false">
      <c r="F73" s="0"/>
      <c r="M73" s="9"/>
    </row>
    <row r="74" customFormat="false" ht="13.2" hidden="false" customHeight="false" outlineLevel="0" collapsed="false">
      <c r="F74" s="0"/>
      <c r="M74" s="9"/>
    </row>
    <row r="75" customFormat="false" ht="13.2" hidden="false" customHeight="false" outlineLevel="0" collapsed="false">
      <c r="F75" s="0"/>
      <c r="M75" s="9"/>
    </row>
    <row r="76" customFormat="false" ht="13.2" hidden="false" customHeight="false" outlineLevel="0" collapsed="false">
      <c r="F76" s="0"/>
      <c r="M76" s="9"/>
    </row>
    <row r="77" customFormat="false" ht="13.2" hidden="false" customHeight="false" outlineLevel="0" collapsed="false">
      <c r="F77" s="0"/>
      <c r="M77" s="9"/>
    </row>
    <row r="78" customFormat="false" ht="13.2" hidden="false" customHeight="false" outlineLevel="0" collapsed="false">
      <c r="F78" s="0"/>
      <c r="M78" s="9"/>
    </row>
    <row r="79" customFormat="false" ht="13.2" hidden="false" customHeight="false" outlineLevel="0" collapsed="false">
      <c r="F79" s="0"/>
      <c r="M79" s="9"/>
    </row>
    <row r="80" customFormat="false" ht="13.2" hidden="false" customHeight="false" outlineLevel="0" collapsed="false">
      <c r="F80" s="0"/>
      <c r="M80" s="9"/>
    </row>
    <row r="81" customFormat="false" ht="13.2" hidden="false" customHeight="false" outlineLevel="0" collapsed="false">
      <c r="F81" s="0"/>
      <c r="M81" s="9"/>
    </row>
    <row r="82" customFormat="false" ht="13.2" hidden="false" customHeight="false" outlineLevel="0" collapsed="false">
      <c r="F82" s="0"/>
      <c r="M82" s="9"/>
    </row>
    <row r="83" customFormat="false" ht="13.2" hidden="false" customHeight="false" outlineLevel="0" collapsed="false">
      <c r="F83" s="0"/>
      <c r="M83" s="9"/>
    </row>
    <row r="84" customFormat="false" ht="13.2" hidden="false" customHeight="false" outlineLevel="0" collapsed="false">
      <c r="F84" s="0"/>
      <c r="M84" s="9"/>
    </row>
    <row r="85" customFormat="false" ht="13.2" hidden="false" customHeight="false" outlineLevel="0" collapsed="false">
      <c r="F85" s="0"/>
      <c r="M85" s="9"/>
    </row>
    <row r="86" customFormat="false" ht="13.2" hidden="false" customHeight="false" outlineLevel="0" collapsed="false">
      <c r="F86" s="0"/>
      <c r="M86" s="9"/>
    </row>
    <row r="87" customFormat="false" ht="13.2" hidden="false" customHeight="false" outlineLevel="0" collapsed="false">
      <c r="F87" s="0"/>
      <c r="M87" s="9"/>
    </row>
    <row r="88" customFormat="false" ht="13.2" hidden="false" customHeight="false" outlineLevel="0" collapsed="false">
      <c r="F88" s="0"/>
      <c r="M88" s="9"/>
    </row>
    <row r="89" customFormat="false" ht="13.2" hidden="false" customHeight="false" outlineLevel="0" collapsed="false">
      <c r="F89" s="0"/>
      <c r="M89" s="9"/>
    </row>
    <row r="90" customFormat="false" ht="13.2" hidden="false" customHeight="false" outlineLevel="0" collapsed="false">
      <c r="F90" s="0"/>
      <c r="M90" s="9"/>
    </row>
    <row r="91" customFormat="false" ht="13.2" hidden="false" customHeight="false" outlineLevel="0" collapsed="false">
      <c r="F91" s="0"/>
      <c r="M91" s="9"/>
    </row>
    <row r="92" customFormat="false" ht="13.2" hidden="false" customHeight="false" outlineLevel="0" collapsed="false">
      <c r="F92" s="0"/>
      <c r="M92" s="9"/>
    </row>
    <row r="93" customFormat="false" ht="13.2" hidden="false" customHeight="false" outlineLevel="0" collapsed="false">
      <c r="F93" s="0"/>
      <c r="M93" s="9"/>
    </row>
    <row r="94" customFormat="false" ht="13.2" hidden="false" customHeight="false" outlineLevel="0" collapsed="false">
      <c r="F94" s="0"/>
      <c r="M94" s="9"/>
    </row>
    <row r="95" customFormat="false" ht="13.2" hidden="false" customHeight="false" outlineLevel="0" collapsed="false">
      <c r="F95" s="0"/>
      <c r="M95" s="9"/>
    </row>
    <row r="96" customFormat="false" ht="13.2" hidden="false" customHeight="false" outlineLevel="0" collapsed="false">
      <c r="F96" s="0"/>
      <c r="M96" s="9"/>
    </row>
    <row r="97" customFormat="false" ht="13.2" hidden="false" customHeight="false" outlineLevel="0" collapsed="false">
      <c r="F97" s="0"/>
      <c r="M97" s="9"/>
    </row>
    <row r="98" customFormat="false" ht="13.2" hidden="false" customHeight="false" outlineLevel="0" collapsed="false">
      <c r="F98" s="0"/>
      <c r="M98" s="9"/>
    </row>
    <row r="99" customFormat="false" ht="13.2" hidden="false" customHeight="false" outlineLevel="0" collapsed="false">
      <c r="F99" s="0"/>
      <c r="M99" s="9"/>
    </row>
    <row r="100" customFormat="false" ht="13.2" hidden="false" customHeight="false" outlineLevel="0" collapsed="false">
      <c r="F100" s="0"/>
      <c r="M100" s="9"/>
    </row>
    <row r="101" customFormat="false" ht="13.2" hidden="false" customHeight="false" outlineLevel="0" collapsed="false">
      <c r="F101" s="0"/>
      <c r="M101" s="9"/>
    </row>
    <row r="102" customFormat="false" ht="13.2" hidden="false" customHeight="false" outlineLevel="0" collapsed="false">
      <c r="F102" s="0"/>
      <c r="M102" s="9"/>
    </row>
    <row r="103" customFormat="false" ht="13.2" hidden="false" customHeight="false" outlineLevel="0" collapsed="false">
      <c r="F103" s="0"/>
      <c r="M103" s="9"/>
    </row>
    <row r="104" customFormat="false" ht="13.2" hidden="false" customHeight="false" outlineLevel="0" collapsed="false">
      <c r="F104" s="0"/>
      <c r="M104" s="9"/>
    </row>
    <row r="105" customFormat="false" ht="13.2" hidden="false" customHeight="false" outlineLevel="0" collapsed="false">
      <c r="F105" s="0"/>
      <c r="M105" s="9"/>
    </row>
    <row r="106" customFormat="false" ht="13.2" hidden="false" customHeight="false" outlineLevel="0" collapsed="false">
      <c r="F106" s="0"/>
      <c r="M106" s="9"/>
    </row>
    <row r="107" customFormat="false" ht="13.2" hidden="false" customHeight="false" outlineLevel="0" collapsed="false">
      <c r="F107" s="0"/>
      <c r="M107" s="9"/>
    </row>
    <row r="108" customFormat="false" ht="13.2" hidden="false" customHeight="false" outlineLevel="0" collapsed="false">
      <c r="F108" s="0"/>
      <c r="M108" s="9"/>
    </row>
    <row r="109" customFormat="false" ht="13.2" hidden="false" customHeight="false" outlineLevel="0" collapsed="false">
      <c r="F109" s="0"/>
      <c r="M109" s="9"/>
    </row>
    <row r="110" customFormat="false" ht="13.2" hidden="false" customHeight="false" outlineLevel="0" collapsed="false">
      <c r="F110" s="0"/>
      <c r="M110" s="9"/>
    </row>
    <row r="111" customFormat="false" ht="13.2" hidden="false" customHeight="false" outlineLevel="0" collapsed="false">
      <c r="F111" s="0"/>
      <c r="M111" s="9"/>
    </row>
    <row r="112" customFormat="false" ht="13.2" hidden="false" customHeight="false" outlineLevel="0" collapsed="false">
      <c r="F112" s="0"/>
      <c r="M112" s="9"/>
    </row>
    <row r="113" customFormat="false" ht="13.2" hidden="false" customHeight="false" outlineLevel="0" collapsed="false">
      <c r="F113" s="0"/>
      <c r="M113" s="9"/>
    </row>
    <row r="114" customFormat="false" ht="13.2" hidden="false" customHeight="false" outlineLevel="0" collapsed="false">
      <c r="F114" s="0"/>
      <c r="M114" s="9"/>
    </row>
    <row r="115" customFormat="false" ht="13.2" hidden="false" customHeight="false" outlineLevel="0" collapsed="false">
      <c r="F115" s="0"/>
      <c r="M115" s="9"/>
    </row>
    <row r="116" customFormat="false" ht="13.2" hidden="false" customHeight="false" outlineLevel="0" collapsed="false">
      <c r="F116" s="0"/>
      <c r="M116" s="9"/>
    </row>
    <row r="117" customFormat="false" ht="13.2" hidden="false" customHeight="false" outlineLevel="0" collapsed="false">
      <c r="F117" s="0"/>
      <c r="M117" s="9"/>
    </row>
    <row r="118" customFormat="false" ht="13.2" hidden="false" customHeight="false" outlineLevel="0" collapsed="false">
      <c r="F118" s="0"/>
      <c r="M118" s="9"/>
    </row>
    <row r="119" customFormat="false" ht="13.2" hidden="false" customHeight="false" outlineLevel="0" collapsed="false">
      <c r="F119" s="0"/>
      <c r="M119" s="9"/>
    </row>
    <row r="120" customFormat="false" ht="13.2" hidden="false" customHeight="false" outlineLevel="0" collapsed="false">
      <c r="F120" s="0"/>
      <c r="M120" s="9"/>
    </row>
    <row r="121" customFormat="false" ht="13.2" hidden="false" customHeight="false" outlineLevel="0" collapsed="false">
      <c r="F121" s="0"/>
      <c r="M121" s="9"/>
    </row>
    <row r="122" customFormat="false" ht="13.2" hidden="false" customHeight="false" outlineLevel="0" collapsed="false">
      <c r="F122" s="0"/>
      <c r="M122" s="9"/>
    </row>
    <row r="123" customFormat="false" ht="13.2" hidden="false" customHeight="false" outlineLevel="0" collapsed="false">
      <c r="F123" s="0"/>
      <c r="M123" s="9"/>
    </row>
    <row r="124" customFormat="false" ht="13.2" hidden="false" customHeight="false" outlineLevel="0" collapsed="false">
      <c r="F124" s="0"/>
      <c r="M124" s="9"/>
    </row>
    <row r="125" customFormat="false" ht="13.2" hidden="false" customHeight="false" outlineLevel="0" collapsed="false">
      <c r="F125" s="0"/>
      <c r="M125" s="9"/>
    </row>
    <row r="126" customFormat="false" ht="13.2" hidden="false" customHeight="false" outlineLevel="0" collapsed="false">
      <c r="F126" s="0"/>
      <c r="M126" s="9"/>
    </row>
    <row r="127" customFormat="false" ht="13.2" hidden="false" customHeight="false" outlineLevel="0" collapsed="false">
      <c r="F127" s="0"/>
      <c r="M127" s="9"/>
    </row>
    <row r="128" customFormat="false" ht="13.2" hidden="false" customHeight="false" outlineLevel="0" collapsed="false">
      <c r="F128" s="0"/>
      <c r="M128" s="9"/>
    </row>
    <row r="129" customFormat="false" ht="13.2" hidden="false" customHeight="false" outlineLevel="0" collapsed="false">
      <c r="F129" s="0"/>
      <c r="M129" s="9"/>
    </row>
    <row r="130" customFormat="false" ht="13.2" hidden="false" customHeight="false" outlineLevel="0" collapsed="false">
      <c r="F130" s="0"/>
      <c r="M130" s="9"/>
    </row>
    <row r="131" customFormat="false" ht="13.2" hidden="false" customHeight="false" outlineLevel="0" collapsed="false">
      <c r="F131" s="0"/>
      <c r="M131" s="9"/>
    </row>
    <row r="132" customFormat="false" ht="13.2" hidden="false" customHeight="false" outlineLevel="0" collapsed="false">
      <c r="F132" s="0"/>
      <c r="M132" s="9"/>
    </row>
    <row r="133" customFormat="false" ht="13.2" hidden="false" customHeight="false" outlineLevel="0" collapsed="false">
      <c r="F133" s="0"/>
      <c r="M133" s="9"/>
    </row>
    <row r="134" customFormat="false" ht="13.2" hidden="false" customHeight="false" outlineLevel="0" collapsed="false">
      <c r="F134" s="0"/>
      <c r="M134" s="9"/>
    </row>
    <row r="135" customFormat="false" ht="13.2" hidden="false" customHeight="false" outlineLevel="0" collapsed="false">
      <c r="F135" s="0"/>
      <c r="M135" s="9"/>
    </row>
    <row r="136" customFormat="false" ht="13.2" hidden="false" customHeight="false" outlineLevel="0" collapsed="false">
      <c r="F136" s="0"/>
      <c r="M136" s="9"/>
    </row>
    <row r="137" customFormat="false" ht="13.2" hidden="false" customHeight="false" outlineLevel="0" collapsed="false">
      <c r="F137" s="0"/>
      <c r="M137" s="9"/>
    </row>
    <row r="138" customFormat="false" ht="13.2" hidden="false" customHeight="false" outlineLevel="0" collapsed="false">
      <c r="F138" s="0"/>
      <c r="M138" s="9"/>
    </row>
    <row r="139" customFormat="false" ht="13.2" hidden="false" customHeight="false" outlineLevel="0" collapsed="false">
      <c r="F139" s="0"/>
      <c r="M139" s="9"/>
    </row>
    <row r="140" customFormat="false" ht="13.2" hidden="false" customHeight="false" outlineLevel="0" collapsed="false">
      <c r="F140" s="0"/>
      <c r="M140" s="9"/>
    </row>
    <row r="141" customFormat="false" ht="13.2" hidden="false" customHeight="false" outlineLevel="0" collapsed="false">
      <c r="F141" s="0"/>
      <c r="M141" s="9"/>
    </row>
    <row r="142" customFormat="false" ht="13.2" hidden="false" customHeight="false" outlineLevel="0" collapsed="false">
      <c r="F142" s="0"/>
      <c r="M142" s="9"/>
    </row>
    <row r="143" customFormat="false" ht="13.2" hidden="false" customHeight="false" outlineLevel="0" collapsed="false">
      <c r="F143" s="0"/>
      <c r="M143" s="9"/>
    </row>
    <row r="144" customFormat="false" ht="13.2" hidden="false" customHeight="false" outlineLevel="0" collapsed="false">
      <c r="F144" s="0"/>
      <c r="M144" s="9"/>
    </row>
    <row r="145" customFormat="false" ht="13.2" hidden="false" customHeight="false" outlineLevel="0" collapsed="false">
      <c r="F145" s="0"/>
      <c r="M145" s="9"/>
    </row>
    <row r="146" customFormat="false" ht="13.2" hidden="false" customHeight="false" outlineLevel="0" collapsed="false">
      <c r="F146" s="0"/>
      <c r="M146" s="9"/>
    </row>
    <row r="147" customFormat="false" ht="13.2" hidden="false" customHeight="false" outlineLevel="0" collapsed="false">
      <c r="F147" s="0"/>
      <c r="M147" s="9"/>
    </row>
    <row r="148" customFormat="false" ht="13.2" hidden="false" customHeight="false" outlineLevel="0" collapsed="false">
      <c r="F148" s="0"/>
      <c r="M148" s="9"/>
    </row>
    <row r="149" customFormat="false" ht="13.2" hidden="false" customHeight="false" outlineLevel="0" collapsed="false">
      <c r="F149" s="0"/>
      <c r="M149" s="9"/>
    </row>
    <row r="150" customFormat="false" ht="13.2" hidden="false" customHeight="false" outlineLevel="0" collapsed="false">
      <c r="F150" s="0"/>
      <c r="M150" s="9"/>
    </row>
    <row r="151" customFormat="false" ht="13.2" hidden="false" customHeight="false" outlineLevel="0" collapsed="false">
      <c r="F151" s="0"/>
      <c r="M151" s="9"/>
    </row>
    <row r="152" customFormat="false" ht="13.2" hidden="false" customHeight="false" outlineLevel="0" collapsed="false">
      <c r="F152" s="0"/>
      <c r="M152" s="9"/>
    </row>
    <row r="153" customFormat="false" ht="13.2" hidden="false" customHeight="false" outlineLevel="0" collapsed="false">
      <c r="F153" s="0"/>
    </row>
    <row r="154" customFormat="false" ht="13.2" hidden="false" customHeight="false" outlineLevel="0" collapsed="false">
      <c r="F154" s="0"/>
    </row>
    <row r="155" customFormat="false" ht="13.2" hidden="false" customHeight="false" outlineLevel="0" collapsed="false">
      <c r="F155" s="0"/>
    </row>
    <row r="156" customFormat="false" ht="13.2" hidden="false" customHeight="false" outlineLevel="0" collapsed="false">
      <c r="F156" s="0"/>
    </row>
    <row r="157" customFormat="false" ht="13.2" hidden="false" customHeight="false" outlineLevel="0" collapsed="false">
      <c r="F157" s="0"/>
    </row>
    <row r="158" customFormat="false" ht="13.2" hidden="false" customHeight="false" outlineLevel="0" collapsed="false">
      <c r="F158" s="0"/>
    </row>
    <row r="159" customFormat="false" ht="13.2" hidden="false" customHeight="false" outlineLevel="0" collapsed="false">
      <c r="F159" s="0"/>
    </row>
    <row r="160" customFormat="false" ht="13.2" hidden="false" customHeight="false" outlineLevel="0" collapsed="false">
      <c r="F160" s="0"/>
    </row>
    <row r="161" customFormat="false" ht="13.2" hidden="false" customHeight="false" outlineLevel="0" collapsed="false">
      <c r="F161" s="0"/>
    </row>
    <row r="162" customFormat="false" ht="13.2" hidden="false" customHeight="false" outlineLevel="0" collapsed="false">
      <c r="F162" s="0"/>
    </row>
    <row r="163" customFormat="false" ht="13.2" hidden="false" customHeight="false" outlineLevel="0" collapsed="false">
      <c r="F163" s="0"/>
    </row>
    <row r="164" customFormat="false" ht="13.2" hidden="false" customHeight="false" outlineLevel="0" collapsed="false">
      <c r="F164" s="0"/>
    </row>
    <row r="165" customFormat="false" ht="13.2" hidden="false" customHeight="false" outlineLevel="0" collapsed="false">
      <c r="F165" s="0"/>
    </row>
    <row r="166" customFormat="false" ht="13.2" hidden="false" customHeight="false" outlineLevel="0" collapsed="false">
      <c r="F166" s="0"/>
    </row>
    <row r="167" customFormat="false" ht="13.2" hidden="false" customHeight="false" outlineLevel="0" collapsed="false">
      <c r="F167" s="0"/>
    </row>
    <row r="168" customFormat="false" ht="13.2" hidden="false" customHeight="false" outlineLevel="0" collapsed="false">
      <c r="F168" s="0"/>
    </row>
    <row r="169" customFormat="false" ht="13.2" hidden="false" customHeight="false" outlineLevel="0" collapsed="false">
      <c r="F169" s="0"/>
    </row>
    <row r="170" customFormat="false" ht="13.2" hidden="false" customHeight="false" outlineLevel="0" collapsed="false">
      <c r="F170" s="0"/>
    </row>
    <row r="171" customFormat="false" ht="13.2" hidden="false" customHeight="false" outlineLevel="0" collapsed="false">
      <c r="F171" s="0"/>
    </row>
    <row r="172" customFormat="false" ht="13.2" hidden="false" customHeight="false" outlineLevel="0" collapsed="false">
      <c r="F172" s="0"/>
    </row>
    <row r="173" customFormat="false" ht="13.2" hidden="false" customHeight="false" outlineLevel="0" collapsed="false">
      <c r="F173" s="0"/>
    </row>
    <row r="174" customFormat="false" ht="13.2" hidden="false" customHeight="false" outlineLevel="0" collapsed="false">
      <c r="F174" s="0"/>
    </row>
    <row r="175" customFormat="false" ht="13.2" hidden="false" customHeight="false" outlineLevel="0" collapsed="false">
      <c r="F175" s="0"/>
    </row>
    <row r="176" customFormat="false" ht="13.2" hidden="false" customHeight="false" outlineLevel="0" collapsed="false">
      <c r="F176" s="0"/>
    </row>
    <row r="177" customFormat="false" ht="13.2" hidden="false" customHeight="false" outlineLevel="0" collapsed="false">
      <c r="F177" s="0"/>
    </row>
    <row r="178" customFormat="false" ht="13.2" hidden="false" customHeight="false" outlineLevel="0" collapsed="false">
      <c r="F178" s="0"/>
    </row>
    <row r="179" customFormat="false" ht="13.2" hidden="false" customHeight="false" outlineLevel="0" collapsed="false">
      <c r="F179" s="0"/>
    </row>
    <row r="180" customFormat="false" ht="13.2" hidden="false" customHeight="false" outlineLevel="0" collapsed="false">
      <c r="F180" s="0"/>
    </row>
    <row r="181" customFormat="false" ht="13.2" hidden="false" customHeight="false" outlineLevel="0" collapsed="false">
      <c r="F181" s="0"/>
    </row>
    <row r="182" customFormat="false" ht="13.2" hidden="false" customHeight="false" outlineLevel="0" collapsed="false">
      <c r="F182" s="0"/>
    </row>
    <row r="183" customFormat="false" ht="13.2" hidden="false" customHeight="false" outlineLevel="0" collapsed="false">
      <c r="F183" s="0"/>
    </row>
    <row r="184" customFormat="false" ht="13.2" hidden="false" customHeight="false" outlineLevel="0" collapsed="false">
      <c r="F184" s="0"/>
    </row>
    <row r="185" customFormat="false" ht="13.2" hidden="false" customHeight="false" outlineLevel="0" collapsed="false">
      <c r="F185" s="0"/>
    </row>
    <row r="186" customFormat="false" ht="13.2" hidden="false" customHeight="false" outlineLevel="0" collapsed="false">
      <c r="F186" s="0"/>
    </row>
    <row r="187" customFormat="false" ht="13.2" hidden="false" customHeight="false" outlineLevel="0" collapsed="false">
      <c r="F187" s="0"/>
    </row>
    <row r="188" customFormat="false" ht="13.2" hidden="false" customHeight="false" outlineLevel="0" collapsed="false">
      <c r="F188" s="0"/>
    </row>
    <row r="189" customFormat="false" ht="13.2" hidden="false" customHeight="false" outlineLevel="0" collapsed="false">
      <c r="F189" s="0"/>
    </row>
    <row r="190" customFormat="false" ht="13.2" hidden="false" customHeight="false" outlineLevel="0" collapsed="false">
      <c r="F190" s="0"/>
    </row>
    <row r="191" customFormat="false" ht="13.2" hidden="false" customHeight="false" outlineLevel="0" collapsed="false">
      <c r="F191" s="0"/>
    </row>
    <row r="192" customFormat="false" ht="13.2" hidden="false" customHeight="false" outlineLevel="0" collapsed="false">
      <c r="F192" s="0"/>
    </row>
    <row r="193" customFormat="false" ht="13.2" hidden="false" customHeight="false" outlineLevel="0" collapsed="false">
      <c r="F193" s="0"/>
    </row>
    <row r="194" customFormat="false" ht="13.2" hidden="false" customHeight="false" outlineLevel="0" collapsed="false">
      <c r="F194" s="0"/>
    </row>
    <row r="195" customFormat="false" ht="13.2" hidden="false" customHeight="false" outlineLevel="0" collapsed="false">
      <c r="F195" s="0"/>
    </row>
    <row r="196" customFormat="false" ht="13.2" hidden="false" customHeight="false" outlineLevel="0" collapsed="false">
      <c r="F196" s="0"/>
    </row>
    <row r="197" customFormat="false" ht="13.2" hidden="false" customHeight="false" outlineLevel="0" collapsed="false">
      <c r="F197" s="0"/>
    </row>
  </sheetData>
  <mergeCells count="6">
    <mergeCell ref="D9:E9"/>
    <mergeCell ref="G9:M9"/>
    <mergeCell ref="B10:C10"/>
    <mergeCell ref="B26:C26"/>
    <mergeCell ref="D26:E26"/>
    <mergeCell ref="G26:M26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34.43"/>
    <col collapsed="false" customWidth="true" hidden="false" outlineLevel="0" max="3" min="2" style="0" width="7.55"/>
    <col collapsed="false" customWidth="true" hidden="false" outlineLevel="0" max="4" min="4" style="0" width="13.21"/>
    <col collapsed="false" customWidth="true" hidden="false" outlineLevel="0" max="5" min="5" style="0" width="13.55"/>
    <col collapsed="false" customWidth="true" hidden="false" outlineLevel="0" max="7" min="6" style="0" width="12.21"/>
  </cols>
  <sheetData>
    <row r="1" customFormat="false" ht="17.4" hidden="false" customHeight="false" outlineLevel="0" collapsed="false">
      <c r="A1" s="2" t="s">
        <v>0</v>
      </c>
    </row>
    <row r="2" customFormat="false" ht="13.2" hidden="false" customHeight="false" outlineLevel="0" collapsed="false">
      <c r="D2" s="8"/>
    </row>
    <row r="3" customFormat="false" ht="13.2" hidden="false" customHeight="false" outlineLevel="0" collapsed="false">
      <c r="A3" s="10" t="n">
        <v>6</v>
      </c>
      <c r="D3" s="8"/>
    </row>
    <row r="4" customFormat="false" ht="13.2" hidden="false" customHeight="false" outlineLevel="0" collapsed="false">
      <c r="A4" s="12" t="s">
        <v>6</v>
      </c>
      <c r="D4" s="8"/>
    </row>
    <row r="5" customFormat="false" ht="13.2" hidden="false" customHeight="false" outlineLevel="0" collapsed="false">
      <c r="A5" s="13" t="s">
        <v>17</v>
      </c>
      <c r="D5" s="130"/>
    </row>
    <row r="6" customFormat="false" ht="13.2" hidden="false" customHeight="false" outlineLevel="0" collapsed="false">
      <c r="A6" s="13"/>
      <c r="D6" s="130"/>
    </row>
    <row r="7" customFormat="false" ht="17.4" hidden="false" customHeight="false" outlineLevel="0" collapsed="false">
      <c r="A7" s="15" t="s">
        <v>18</v>
      </c>
      <c r="D7" s="130"/>
    </row>
    <row r="8" customFormat="false" ht="13.2" hidden="false" customHeight="false" outlineLevel="0" collapsed="false">
      <c r="A8" s="13"/>
      <c r="G8" s="9"/>
    </row>
    <row r="9" customFormat="false" ht="13.2" hidden="false" customHeight="false" outlineLevel="0" collapsed="false">
      <c r="A9" s="13"/>
      <c r="D9" s="16" t="s">
        <v>68</v>
      </c>
      <c r="E9" s="16"/>
      <c r="F9" s="16"/>
      <c r="G9" s="131"/>
    </row>
    <row r="10" customFormat="false" ht="33" hidden="false" customHeight="true" outlineLevel="0" collapsed="false">
      <c r="A10" s="1"/>
      <c r="B10" s="19" t="s">
        <v>69</v>
      </c>
      <c r="C10" s="19"/>
      <c r="D10" s="132" t="s">
        <v>32</v>
      </c>
      <c r="E10" s="132" t="s">
        <v>33</v>
      </c>
      <c r="F10" s="132" t="s">
        <v>31</v>
      </c>
      <c r="G10" s="9"/>
    </row>
    <row r="11" customFormat="false" ht="13.5" hidden="false" customHeight="true" outlineLevel="0" collapsed="false">
      <c r="A11" s="94" t="s">
        <v>70</v>
      </c>
      <c r="B11" s="95" t="n">
        <v>33</v>
      </c>
      <c r="C11" s="95"/>
      <c r="D11" s="95" t="n">
        <v>41</v>
      </c>
      <c r="E11" s="95" t="n">
        <v>14</v>
      </c>
      <c r="F11" s="95" t="s">
        <v>34</v>
      </c>
    </row>
    <row r="12" customFormat="false" ht="13.2" hidden="false" customHeight="false" outlineLevel="0" collapsed="false">
      <c r="A12" s="98" t="s">
        <v>71</v>
      </c>
      <c r="B12" s="99" t="n">
        <v>7</v>
      </c>
      <c r="C12" s="99"/>
      <c r="D12" s="97" t="n">
        <v>10</v>
      </c>
      <c r="E12" s="97" t="s">
        <v>34</v>
      </c>
      <c r="F12" s="97" t="s">
        <v>34</v>
      </c>
    </row>
    <row r="13" customFormat="false" ht="13.2" hidden="false" customHeight="false" outlineLevel="0" collapsed="false">
      <c r="A13" s="98" t="s">
        <v>72</v>
      </c>
      <c r="B13" s="99" t="n">
        <v>1</v>
      </c>
      <c r="C13" s="99"/>
      <c r="D13" s="97" t="n">
        <v>2</v>
      </c>
      <c r="E13" s="97" t="s">
        <v>34</v>
      </c>
      <c r="F13" s="97" t="s">
        <v>34</v>
      </c>
    </row>
    <row r="14" customFormat="false" ht="13.2" hidden="false" customHeight="false" outlineLevel="0" collapsed="false">
      <c r="A14" s="98" t="s">
        <v>73</v>
      </c>
      <c r="B14" s="99" t="n">
        <v>52</v>
      </c>
      <c r="C14" s="99"/>
      <c r="D14" s="97" t="n">
        <v>43</v>
      </c>
      <c r="E14" s="97" t="n">
        <v>86</v>
      </c>
      <c r="F14" s="97" t="n">
        <v>71</v>
      </c>
    </row>
    <row r="15" customFormat="false" ht="13.5" hidden="false" customHeight="true" outlineLevel="0" collapsed="false">
      <c r="A15" s="133" t="s">
        <v>31</v>
      </c>
      <c r="B15" s="102" t="n">
        <v>6</v>
      </c>
      <c r="C15" s="102"/>
      <c r="D15" s="102" t="n">
        <v>5</v>
      </c>
      <c r="E15" s="102" t="s">
        <v>34</v>
      </c>
      <c r="F15" s="102" t="n">
        <v>29</v>
      </c>
    </row>
    <row r="16" customFormat="false" ht="13.5" hidden="false" customHeight="true" outlineLevel="0" collapsed="false"/>
    <row r="17" customFormat="false" ht="13.2" hidden="false" customHeight="false" outlineLevel="0" collapsed="false">
      <c r="A17" s="35" t="s">
        <v>35</v>
      </c>
      <c r="E17" s="9"/>
      <c r="F17" s="9"/>
      <c r="G17" s="9"/>
    </row>
    <row r="18" customFormat="false" ht="13.2" hidden="false" customHeight="false" outlineLevel="0" collapsed="false">
      <c r="A18" s="13"/>
    </row>
    <row r="19" customFormat="false" ht="12.75" hidden="false" customHeight="true" outlineLevel="0" collapsed="false">
      <c r="A19" s="13"/>
    </row>
    <row r="20" customFormat="false" ht="13.2" hidden="false" customHeight="false" outlineLevel="0" collapsed="false">
      <c r="A20" s="0"/>
    </row>
    <row r="21" customFormat="false" ht="22.5" hidden="false" customHeight="true" outlineLevel="0" collapsed="false">
      <c r="A21" s="38" t="s">
        <v>36</v>
      </c>
    </row>
    <row r="22" customFormat="false" ht="12.75" hidden="false" customHeight="true" outlineLevel="0" collapsed="false">
      <c r="A22" s="13"/>
      <c r="D22" s="130"/>
    </row>
    <row r="23" customFormat="false" ht="12.75" hidden="false" customHeight="true" outlineLevel="0" collapsed="false">
      <c r="A23" s="13"/>
      <c r="B23" s="9"/>
      <c r="C23" s="9"/>
    </row>
    <row r="24" customFormat="false" ht="18" hidden="false" customHeight="true" outlineLevel="0" collapsed="false">
      <c r="A24" s="13"/>
      <c r="B24" s="115" t="s">
        <v>69</v>
      </c>
      <c r="C24" s="115"/>
      <c r="D24" s="16" t="s">
        <v>68</v>
      </c>
      <c r="E24" s="16"/>
      <c r="F24" s="16"/>
    </row>
    <row r="25" customFormat="false" ht="41.25" hidden="false" customHeight="true" outlineLevel="0" collapsed="false">
      <c r="A25" s="1"/>
      <c r="B25" s="116" t="s">
        <v>54</v>
      </c>
      <c r="C25" s="116" t="s">
        <v>55</v>
      </c>
      <c r="D25" s="132" t="s">
        <v>32</v>
      </c>
      <c r="E25" s="132" t="s">
        <v>33</v>
      </c>
      <c r="F25" s="132" t="s">
        <v>31</v>
      </c>
    </row>
    <row r="26" customFormat="false" ht="13.2" hidden="false" customHeight="false" outlineLevel="0" collapsed="false">
      <c r="A26" s="94" t="s">
        <v>70</v>
      </c>
      <c r="B26" s="95" t="n">
        <v>33</v>
      </c>
      <c r="C26" s="95" t="n">
        <v>35.5</v>
      </c>
      <c r="D26" s="95" t="n">
        <v>46</v>
      </c>
      <c r="E26" s="95" t="n">
        <v>7</v>
      </c>
      <c r="F26" s="95" t="n">
        <v>23</v>
      </c>
    </row>
    <row r="27" customFormat="false" ht="13.2" hidden="false" customHeight="false" outlineLevel="0" collapsed="false">
      <c r="A27" s="98" t="s">
        <v>71</v>
      </c>
      <c r="B27" s="99" t="n">
        <v>8</v>
      </c>
      <c r="C27" s="99" t="n">
        <v>8.7</v>
      </c>
      <c r="D27" s="99" t="n">
        <v>9</v>
      </c>
      <c r="E27" s="99" t="n">
        <v>6</v>
      </c>
      <c r="F27" s="99" t="n">
        <v>4</v>
      </c>
    </row>
    <row r="28" customFormat="false" ht="13.5" hidden="false" customHeight="true" outlineLevel="0" collapsed="false">
      <c r="A28" s="98" t="s">
        <v>72</v>
      </c>
      <c r="B28" s="99" t="n">
        <v>7</v>
      </c>
      <c r="C28" s="99" t="n">
        <v>4.9</v>
      </c>
      <c r="D28" s="99" t="n">
        <v>7</v>
      </c>
      <c r="E28" s="99" t="n">
        <v>5</v>
      </c>
      <c r="F28" s="99" t="n">
        <v>15</v>
      </c>
    </row>
    <row r="29" customFormat="false" ht="13.5" hidden="false" customHeight="true" outlineLevel="0" collapsed="false">
      <c r="A29" s="98" t="s">
        <v>73</v>
      </c>
      <c r="B29" s="99" t="n">
        <v>50</v>
      </c>
      <c r="C29" s="99" t="n">
        <v>49.7</v>
      </c>
      <c r="D29" s="99" t="n">
        <v>36</v>
      </c>
      <c r="E29" s="99" t="n">
        <v>80</v>
      </c>
      <c r="F29" s="99" t="n">
        <v>52</v>
      </c>
    </row>
    <row r="30" customFormat="false" ht="13.2" hidden="false" customHeight="false" outlineLevel="0" collapsed="false">
      <c r="A30" s="133" t="s">
        <v>31</v>
      </c>
      <c r="B30" s="102" t="n">
        <v>2</v>
      </c>
      <c r="C30" s="102" t="n">
        <v>1</v>
      </c>
      <c r="D30" s="102" t="n">
        <v>2</v>
      </c>
      <c r="E30" s="102" t="n">
        <v>2</v>
      </c>
      <c r="F30" s="102" t="n">
        <v>7</v>
      </c>
    </row>
    <row r="31" customFormat="false" ht="13.2" hidden="false" customHeight="false" outlineLevel="0" collapsed="false">
      <c r="B31" s="134"/>
    </row>
    <row r="32" customFormat="false" ht="13.2" hidden="false" customHeight="false" outlineLevel="0" collapsed="false">
      <c r="A32" s="35" t="s">
        <v>35</v>
      </c>
    </row>
    <row r="34" customFormat="false" ht="13.2" hidden="false" customHeight="false" outlineLevel="0" collapsed="false">
      <c r="F34" s="47"/>
      <c r="G34" s="47"/>
      <c r="H34" s="47"/>
      <c r="I34" s="47"/>
    </row>
    <row r="35" customFormat="false" ht="13.2" hidden="false" customHeight="false" outlineLevel="0" collapsed="false">
      <c r="F35" s="47"/>
      <c r="G35" s="47"/>
      <c r="H35" s="47"/>
      <c r="I35" s="47"/>
    </row>
    <row r="36" customFormat="false" ht="13.2" hidden="false" customHeight="false" outlineLevel="0" collapsed="false">
      <c r="F36" s="47"/>
      <c r="G36" s="47"/>
      <c r="H36" s="47"/>
      <c r="I36" s="47"/>
    </row>
    <row r="37" customFormat="false" ht="13.2" hidden="false" customHeight="false" outlineLevel="0" collapsed="false">
      <c r="A37" s="65"/>
      <c r="B37" s="50"/>
      <c r="F37" s="47"/>
      <c r="G37" s="47"/>
      <c r="H37" s="47"/>
      <c r="I37" s="47"/>
    </row>
    <row r="38" customFormat="false" ht="13.2" hidden="false" customHeight="false" outlineLevel="0" collapsed="false">
      <c r="F38" s="47"/>
      <c r="G38" s="47"/>
      <c r="H38" s="47"/>
      <c r="I38" s="47"/>
    </row>
    <row r="39" customFormat="false" ht="13.5" hidden="false" customHeight="true" outlineLevel="0" collapsed="false">
      <c r="F39" s="47"/>
      <c r="G39" s="47"/>
      <c r="H39" s="47"/>
      <c r="I39" s="47"/>
    </row>
    <row r="40" customFormat="false" ht="13.2" hidden="false" customHeight="false" outlineLevel="0" collapsed="false">
      <c r="F40" s="47"/>
      <c r="G40" s="47"/>
      <c r="H40" s="47"/>
      <c r="I40" s="47"/>
    </row>
    <row r="46" customFormat="false" ht="83.25" hidden="false" customHeight="true" outlineLevel="0" collapsed="false"/>
    <row r="51" customFormat="false" ht="13.5" hidden="false" customHeight="true" outlineLevel="0" collapsed="false"/>
  </sheetData>
  <mergeCells count="4">
    <mergeCell ref="D9:F9"/>
    <mergeCell ref="B10:C10"/>
    <mergeCell ref="B24:C24"/>
    <mergeCell ref="D24:F24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38.77"/>
    <col collapsed="false" customWidth="true" hidden="false" outlineLevel="0" max="2" min="2" style="8" width="15.43"/>
    <col collapsed="false" customWidth="true" hidden="false" outlineLevel="0" max="3" min="3" style="8" width="17.76"/>
    <col collapsed="false" customWidth="true" hidden="false" outlineLevel="0" max="4" min="4" style="8" width="15.2"/>
    <col collapsed="false" customWidth="true" hidden="false" outlineLevel="0" max="5" min="5" style="8" width="12.99"/>
  </cols>
  <sheetData>
    <row r="1" customFormat="false" ht="17.4" hidden="false" customHeight="false" outlineLevel="0" collapsed="false">
      <c r="A1" s="2" t="s">
        <v>0</v>
      </c>
      <c r="B1" s="0"/>
      <c r="C1" s="0"/>
      <c r="D1" s="0"/>
      <c r="E1" s="0"/>
    </row>
    <row r="3" customFormat="false" ht="13.2" hidden="false" customHeight="false" outlineLevel="0" collapsed="false">
      <c r="A3" s="10" t="n">
        <v>7</v>
      </c>
    </row>
    <row r="4" customFormat="false" ht="13.2" hidden="false" customHeight="false" outlineLevel="0" collapsed="false">
      <c r="A4" s="12" t="s">
        <v>7</v>
      </c>
    </row>
    <row r="5" customFormat="false" ht="13.2" hidden="false" customHeight="false" outlineLevel="0" collapsed="false">
      <c r="A5" s="13" t="s">
        <v>74</v>
      </c>
      <c r="B5" s="130"/>
      <c r="C5" s="130"/>
    </row>
    <row r="6" customFormat="false" ht="13.2" hidden="false" customHeight="false" outlineLevel="0" collapsed="false">
      <c r="A6" s="13"/>
      <c r="B6" s="130"/>
      <c r="C6" s="130"/>
    </row>
    <row r="7" customFormat="false" ht="17.4" hidden="false" customHeight="false" outlineLevel="0" collapsed="false">
      <c r="A7" s="15" t="s">
        <v>18</v>
      </c>
      <c r="B7" s="130"/>
      <c r="C7" s="130"/>
    </row>
    <row r="8" customFormat="false" ht="13.2" hidden="false" customHeight="false" outlineLevel="0" collapsed="false">
      <c r="A8" s="13"/>
      <c r="B8" s="130"/>
      <c r="C8" s="130"/>
    </row>
    <row r="9" customFormat="false" ht="13.2" hidden="false" customHeight="false" outlineLevel="0" collapsed="false">
      <c r="B9" s="135"/>
      <c r="C9" s="135"/>
      <c r="D9" s="16"/>
      <c r="E9" s="16"/>
    </row>
    <row r="10" customFormat="false" ht="57" hidden="false" customHeight="true" outlineLevel="0" collapsed="false">
      <c r="A10" s="1"/>
      <c r="B10" s="20" t="s">
        <v>75</v>
      </c>
      <c r="C10" s="20" t="s">
        <v>76</v>
      </c>
      <c r="D10" s="20" t="s">
        <v>77</v>
      </c>
      <c r="E10" s="20" t="s">
        <v>78</v>
      </c>
    </row>
    <row r="11" customFormat="false" ht="13.5" hidden="false" customHeight="true" outlineLevel="0" collapsed="false">
      <c r="A11" s="136" t="s">
        <v>79</v>
      </c>
      <c r="B11" s="137" t="n">
        <v>33</v>
      </c>
      <c r="C11" s="137" t="s">
        <v>34</v>
      </c>
      <c r="D11" s="137" t="n">
        <v>56</v>
      </c>
      <c r="E11" s="137" t="n">
        <v>14</v>
      </c>
    </row>
    <row r="12" customFormat="false" ht="13.5" hidden="false" customHeight="true" outlineLevel="0" collapsed="false">
      <c r="A12" s="98" t="s">
        <v>80</v>
      </c>
      <c r="B12" s="99" t="n">
        <v>6</v>
      </c>
      <c r="C12" s="97" t="n">
        <v>29</v>
      </c>
      <c r="D12" s="99" t="n">
        <v>42</v>
      </c>
      <c r="E12" s="99" t="n">
        <v>23</v>
      </c>
    </row>
    <row r="13" customFormat="false" ht="13.5" hidden="false" customHeight="true" outlineLevel="0" collapsed="false">
      <c r="A13" s="98" t="s">
        <v>81</v>
      </c>
      <c r="B13" s="99" t="n">
        <v>7</v>
      </c>
      <c r="C13" s="97" t="n">
        <v>9</v>
      </c>
      <c r="D13" s="99" t="n">
        <v>39</v>
      </c>
      <c r="E13" s="99" t="n">
        <v>45</v>
      </c>
    </row>
    <row r="14" customFormat="false" ht="13.5" hidden="false" customHeight="true" outlineLevel="0" collapsed="false">
      <c r="A14" s="27" t="s">
        <v>82</v>
      </c>
      <c r="B14" s="99" t="n">
        <v>6</v>
      </c>
      <c r="C14" s="97" t="n">
        <v>2</v>
      </c>
      <c r="D14" s="99" t="n">
        <v>14</v>
      </c>
      <c r="E14" s="99" t="n">
        <v>73</v>
      </c>
    </row>
    <row r="15" customFormat="false" ht="13.5" hidden="false" customHeight="true" outlineLevel="0" collapsed="false">
      <c r="A15" s="123" t="s">
        <v>83</v>
      </c>
      <c r="B15" s="97" t="n">
        <v>5</v>
      </c>
      <c r="C15" s="97" t="n">
        <v>29</v>
      </c>
      <c r="D15" s="97" t="n">
        <v>28</v>
      </c>
      <c r="E15" s="97" t="n">
        <v>38</v>
      </c>
    </row>
    <row r="16" customFormat="false" ht="13.5" hidden="false" customHeight="true" outlineLevel="0" collapsed="false">
      <c r="A16" s="98" t="s">
        <v>84</v>
      </c>
      <c r="B16" s="99" t="n">
        <v>5</v>
      </c>
      <c r="C16" s="97" t="n">
        <v>12</v>
      </c>
      <c r="D16" s="99" t="n">
        <v>44</v>
      </c>
      <c r="E16" s="99" t="n">
        <v>39</v>
      </c>
    </row>
    <row r="17" customFormat="false" ht="13.5" hidden="false" customHeight="true" outlineLevel="0" collapsed="false">
      <c r="A17" s="98" t="s">
        <v>85</v>
      </c>
      <c r="B17" s="99" t="n">
        <v>4</v>
      </c>
      <c r="C17" s="97" t="n">
        <v>26</v>
      </c>
      <c r="D17" s="99" t="n">
        <v>25</v>
      </c>
      <c r="E17" s="99" t="n">
        <v>44</v>
      </c>
    </row>
    <row r="18" customFormat="false" ht="13.5" hidden="false" customHeight="true" outlineLevel="0" collapsed="false">
      <c r="A18" s="13"/>
      <c r="B18" s="0"/>
      <c r="C18" s="0"/>
      <c r="D18" s="0"/>
      <c r="E18" s="9"/>
    </row>
    <row r="19" customFormat="false" ht="13.5" hidden="false" customHeight="true" outlineLevel="0" collapsed="false">
      <c r="A19" s="0"/>
      <c r="B19" s="0"/>
      <c r="C19" s="0"/>
      <c r="D19" s="0"/>
      <c r="E19" s="0"/>
    </row>
    <row r="20" customFormat="false" ht="13.2" hidden="false" customHeight="false" outlineLevel="0" collapsed="false">
      <c r="A20" s="0"/>
      <c r="B20" s="0"/>
      <c r="C20" s="0"/>
      <c r="D20" s="0"/>
      <c r="E20" s="0"/>
    </row>
    <row r="21" customFormat="false" ht="13.2" hidden="false" customHeight="false" outlineLevel="0" collapsed="false">
      <c r="A21" s="0"/>
      <c r="B21" s="0"/>
      <c r="C21" s="0"/>
      <c r="D21" s="0"/>
      <c r="E21" s="0"/>
    </row>
    <row r="22" customFormat="false" ht="13.2" hidden="false" customHeight="false" outlineLevel="0" collapsed="false">
      <c r="A22" s="0"/>
      <c r="B22" s="0"/>
      <c r="C22" s="0"/>
      <c r="D22" s="0"/>
      <c r="E22" s="0"/>
    </row>
    <row r="23" customFormat="false" ht="13.2" hidden="false" customHeight="false" outlineLevel="0" collapsed="false">
      <c r="A23" s="0"/>
      <c r="B23" s="0"/>
      <c r="C23" s="0"/>
      <c r="D23" s="0"/>
      <c r="E23" s="0"/>
    </row>
    <row r="24" customFormat="false" ht="3" hidden="false" customHeight="true" outlineLevel="0" collapsed="false">
      <c r="A24" s="0"/>
      <c r="B24" s="0"/>
      <c r="C24" s="0"/>
      <c r="D24" s="0"/>
      <c r="E24" s="0"/>
    </row>
    <row r="25" customFormat="false" ht="1.5" hidden="false" customHeight="true" outlineLevel="0" collapsed="false">
      <c r="A25" s="0"/>
      <c r="B25" s="0"/>
      <c r="C25" s="0"/>
      <c r="D25" s="0"/>
      <c r="E25" s="0"/>
    </row>
    <row r="26" customFormat="false" ht="18" hidden="false" customHeight="true" outlineLevel="0" collapsed="false">
      <c r="A26" s="38" t="s">
        <v>36</v>
      </c>
      <c r="B26" s="130"/>
      <c r="C26" s="130"/>
    </row>
    <row r="27" customFormat="false" ht="33.75" hidden="false" customHeight="true" outlineLevel="0" collapsed="false">
      <c r="B27" s="16"/>
      <c r="C27" s="16"/>
      <c r="D27" s="138"/>
      <c r="E27" s="138"/>
    </row>
    <row r="28" customFormat="false" ht="57" hidden="false" customHeight="true" outlineLevel="0" collapsed="false">
      <c r="A28" s="1"/>
      <c r="B28" s="139" t="s">
        <v>75</v>
      </c>
      <c r="C28" s="139" t="s">
        <v>76</v>
      </c>
      <c r="D28" s="139" t="s">
        <v>77</v>
      </c>
      <c r="E28" s="139" t="s">
        <v>78</v>
      </c>
    </row>
    <row r="29" customFormat="false" ht="13.5" hidden="false" customHeight="true" outlineLevel="0" collapsed="false">
      <c r="A29" s="136" t="s">
        <v>86</v>
      </c>
      <c r="B29" s="95" t="n">
        <v>41</v>
      </c>
      <c r="C29" s="95" t="n">
        <v>1</v>
      </c>
      <c r="D29" s="95" t="n">
        <v>44</v>
      </c>
      <c r="E29" s="95" t="n">
        <v>15</v>
      </c>
    </row>
    <row r="30" customFormat="false" ht="13.5" hidden="false" customHeight="true" outlineLevel="0" collapsed="false">
      <c r="A30" s="98" t="s">
        <v>80</v>
      </c>
      <c r="B30" s="128" t="n">
        <v>4</v>
      </c>
      <c r="C30" s="128" t="n">
        <v>30</v>
      </c>
      <c r="D30" s="128" t="n">
        <v>45</v>
      </c>
      <c r="E30" s="128" t="n">
        <v>21</v>
      </c>
    </row>
    <row r="31" customFormat="false" ht="13.5" hidden="false" customHeight="true" outlineLevel="0" collapsed="false">
      <c r="A31" s="27" t="s">
        <v>82</v>
      </c>
      <c r="B31" s="128" t="n">
        <v>5</v>
      </c>
      <c r="C31" s="128" t="n">
        <v>3</v>
      </c>
      <c r="D31" s="128" t="n">
        <v>15</v>
      </c>
      <c r="E31" s="128" t="n">
        <v>72</v>
      </c>
    </row>
    <row r="32" customFormat="false" ht="13.5" hidden="false" customHeight="true" outlineLevel="0" collapsed="false">
      <c r="A32" s="98" t="s">
        <v>81</v>
      </c>
      <c r="B32" s="128" t="n">
        <v>4</v>
      </c>
      <c r="C32" s="128" t="n">
        <v>8</v>
      </c>
      <c r="D32" s="128" t="n">
        <v>35</v>
      </c>
      <c r="E32" s="128" t="n">
        <v>51</v>
      </c>
    </row>
    <row r="33" customFormat="false" ht="13.5" hidden="false" customHeight="true" outlineLevel="0" collapsed="false">
      <c r="A33" s="98" t="s">
        <v>84</v>
      </c>
      <c r="B33" s="129" t="n">
        <v>3</v>
      </c>
      <c r="C33" s="129" t="n">
        <v>15</v>
      </c>
      <c r="D33" s="129" t="n">
        <v>40</v>
      </c>
      <c r="E33" s="129" t="n">
        <v>42</v>
      </c>
    </row>
    <row r="34" customFormat="false" ht="13.5" hidden="false" customHeight="true" outlineLevel="0" collapsed="false">
      <c r="A34" s="123" t="s">
        <v>83</v>
      </c>
      <c r="B34" s="128" t="n">
        <v>3</v>
      </c>
      <c r="C34" s="128" t="n">
        <v>28</v>
      </c>
      <c r="D34" s="128" t="n">
        <v>29</v>
      </c>
      <c r="E34" s="128" t="n">
        <v>39</v>
      </c>
    </row>
    <row r="35" customFormat="false" ht="13.5" hidden="false" customHeight="true" outlineLevel="0" collapsed="false">
      <c r="A35" s="140" t="s">
        <v>87</v>
      </c>
      <c r="B35" s="128" t="n">
        <v>3</v>
      </c>
      <c r="C35" s="128" t="n">
        <v>6</v>
      </c>
      <c r="D35" s="128" t="n">
        <v>16</v>
      </c>
      <c r="E35" s="128" t="n">
        <v>71</v>
      </c>
    </row>
    <row r="36" customFormat="false" ht="13.5" hidden="false" customHeight="true" outlineLevel="0" collapsed="false">
      <c r="A36" s="98" t="s">
        <v>85</v>
      </c>
      <c r="B36" s="141" t="n">
        <v>3</v>
      </c>
      <c r="C36" s="141" t="n">
        <v>26</v>
      </c>
      <c r="D36" s="141" t="n">
        <v>28</v>
      </c>
      <c r="E36" s="141" t="n">
        <v>41</v>
      </c>
    </row>
    <row r="37" customFormat="false" ht="13.2" hidden="false" customHeight="false" outlineLevel="0" collapsed="false">
      <c r="A37" s="133" t="s">
        <v>31</v>
      </c>
      <c r="B37" s="142" t="n">
        <v>1</v>
      </c>
      <c r="C37" s="142" t="n">
        <v>1</v>
      </c>
      <c r="D37" s="142" t="n">
        <v>5</v>
      </c>
      <c r="E37" s="142" t="n">
        <v>44</v>
      </c>
    </row>
  </sheetData>
  <mergeCells count="2">
    <mergeCell ref="D9:E9"/>
    <mergeCell ref="B27:C27"/>
  </mergeCells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20.77"/>
    <col collapsed="false" customWidth="true" hidden="false" outlineLevel="0" max="2" min="2" style="9" width="15.43"/>
    <col collapsed="false" customWidth="true" hidden="false" outlineLevel="0" max="10" min="10" style="0" width="4.43"/>
  </cols>
  <sheetData>
    <row r="1" customFormat="false" ht="17.4" hidden="false" customHeight="false" outlineLevel="0" collapsed="false">
      <c r="A1" s="2" t="s">
        <v>0</v>
      </c>
      <c r="B1" s="0"/>
    </row>
    <row r="3" customFormat="false" ht="13.2" hidden="false" customHeight="false" outlineLevel="0" collapsed="false">
      <c r="A3" s="10" t="n">
        <v>8</v>
      </c>
    </row>
    <row r="4" customFormat="false" ht="13.2" hidden="false" customHeight="false" outlineLevel="0" collapsed="false">
      <c r="A4" s="12" t="s">
        <v>8</v>
      </c>
    </row>
    <row r="5" customFormat="false" ht="13.2" hidden="false" customHeight="false" outlineLevel="0" collapsed="false">
      <c r="A5" s="13" t="s">
        <v>17</v>
      </c>
    </row>
    <row r="6" customFormat="false" ht="13.2" hidden="false" customHeight="false" outlineLevel="0" collapsed="false">
      <c r="A6" s="13"/>
    </row>
    <row r="7" customFormat="false" ht="72.75" hidden="false" customHeight="true" outlineLevel="0" collapsed="false">
      <c r="A7" s="143" t="s">
        <v>18</v>
      </c>
    </row>
    <row r="8" customFormat="false" ht="13.2" hidden="false" customHeight="false" outlineLevel="0" collapsed="false">
      <c r="A8" s="13"/>
      <c r="E8" s="144"/>
    </row>
    <row r="9" customFormat="false" ht="13.2" hidden="false" customHeight="false" outlineLevel="0" collapsed="false">
      <c r="A9" s="13"/>
      <c r="E9" s="145"/>
    </row>
    <row r="10" customFormat="false" ht="13.8" hidden="false" customHeight="false" outlineLevel="0" collapsed="false">
      <c r="A10" s="81"/>
      <c r="B10" s="82"/>
      <c r="E10" s="146"/>
    </row>
    <row r="11" customFormat="false" ht="13.2" hidden="false" customHeight="false" outlineLevel="0" collapsed="false">
      <c r="A11" s="147" t="s">
        <v>88</v>
      </c>
      <c r="B11" s="60" t="n">
        <v>5</v>
      </c>
      <c r="E11" s="148"/>
    </row>
    <row r="12" customFormat="false" ht="13.2" hidden="false" customHeight="false" outlineLevel="0" collapsed="false">
      <c r="A12" s="149" t="s">
        <v>89</v>
      </c>
      <c r="B12" s="102" t="n">
        <v>95</v>
      </c>
    </row>
    <row r="13" customFormat="false" ht="13.2" hidden="false" customHeight="false" outlineLevel="0" collapsed="false">
      <c r="B13" s="73"/>
    </row>
    <row r="14" customFormat="false" ht="13.2" hidden="false" customHeight="false" outlineLevel="0" collapsed="false">
      <c r="A14" s="0"/>
      <c r="B14" s="0"/>
    </row>
    <row r="15" customFormat="false" ht="13.2" hidden="false" customHeight="false" outlineLevel="0" collapsed="false">
      <c r="A15" s="0"/>
      <c r="B15" s="0"/>
    </row>
    <row r="16" customFormat="false" ht="13.2" hidden="false" customHeight="false" outlineLevel="0" collapsed="false">
      <c r="A16" s="0"/>
      <c r="B16" s="0"/>
    </row>
    <row r="17" customFormat="false" ht="13.2" hidden="false" customHeight="false" outlineLevel="0" collapsed="false">
      <c r="A17" s="0"/>
      <c r="B17" s="0"/>
    </row>
    <row r="18" customFormat="false" ht="13.2" hidden="false" customHeight="false" outlineLevel="0" collapsed="false">
      <c r="A18" s="0"/>
      <c r="B18" s="0"/>
    </row>
    <row r="19" customFormat="false" ht="12.75" hidden="false" customHeight="true" outlineLevel="0" collapsed="false">
      <c r="A19" s="0"/>
      <c r="B19" s="0"/>
    </row>
    <row r="20" customFormat="false" ht="13.2" hidden="false" customHeight="false" outlineLevel="0" collapsed="false">
      <c r="A20" s="0"/>
      <c r="B20" s="0"/>
    </row>
    <row r="21" customFormat="false" ht="13.2" hidden="false" customHeight="false" outlineLevel="0" collapsed="false">
      <c r="A21" s="0"/>
      <c r="B21" s="0"/>
    </row>
    <row r="22" customFormat="false" ht="13.5" hidden="false" customHeight="true" outlineLevel="0" collapsed="false">
      <c r="A22" s="0"/>
      <c r="B22" s="0"/>
    </row>
    <row r="23" customFormat="false" ht="13.2" hidden="false" customHeight="false" outlineLevel="0" collapsed="false">
      <c r="A23" s="0"/>
      <c r="B23" s="0"/>
    </row>
    <row r="24" customFormat="false" ht="3" hidden="false" customHeight="true" outlineLevel="0" collapsed="false">
      <c r="A24" s="0"/>
      <c r="B24" s="0"/>
    </row>
    <row r="25" customFormat="false" ht="1.5" hidden="false" customHeight="true" outlineLevel="0" collapsed="false">
      <c r="A25" s="0"/>
      <c r="B25" s="0"/>
    </row>
    <row r="26" customFormat="false" ht="13.2" hidden="false" customHeight="false" outlineLevel="0" collapsed="false">
      <c r="A26" s="0"/>
      <c r="B26" s="0"/>
    </row>
    <row r="27" customFormat="false" ht="13.2" hidden="false" customHeight="false" outlineLevel="0" collapsed="false">
      <c r="A27" s="0"/>
      <c r="B27" s="0"/>
    </row>
    <row r="28" customFormat="false" ht="13.2" hidden="false" customHeight="false" outlineLevel="0" collapsed="false">
      <c r="A28" s="0"/>
      <c r="B28" s="0"/>
    </row>
    <row r="29" customFormat="false" ht="13.2" hidden="false" customHeight="false" outlineLevel="0" collapsed="false">
      <c r="A29" s="0"/>
      <c r="B29" s="0"/>
    </row>
    <row r="30" customFormat="false" ht="17.4" hidden="false" customHeight="false" outlineLevel="0" collapsed="false">
      <c r="A30" s="38" t="s">
        <v>36</v>
      </c>
      <c r="B30" s="0"/>
    </row>
    <row r="31" customFormat="false" ht="13.2" hidden="false" customHeight="false" outlineLevel="0" collapsed="false">
      <c r="A31" s="0"/>
      <c r="B31" s="0"/>
    </row>
    <row r="32" customFormat="false" ht="13.2" hidden="false" customHeight="false" outlineLevel="0" collapsed="false">
      <c r="A32" s="0"/>
      <c r="B32" s="0"/>
    </row>
    <row r="33" customFormat="false" ht="13.2" hidden="false" customHeight="false" outlineLevel="0" collapsed="false">
      <c r="A33" s="0"/>
      <c r="B33" s="0"/>
    </row>
    <row r="34" customFormat="false" ht="13.8" hidden="false" customHeight="false" outlineLevel="0" collapsed="false">
      <c r="A34" s="81"/>
      <c r="B34" s="150"/>
      <c r="E34" s="146"/>
    </row>
    <row r="35" customFormat="false" ht="13.2" hidden="false" customHeight="false" outlineLevel="0" collapsed="false">
      <c r="A35" s="147" t="s">
        <v>88</v>
      </c>
      <c r="B35" s="60" t="n">
        <v>10</v>
      </c>
      <c r="E35" s="148"/>
    </row>
    <row r="36" customFormat="false" ht="13.2" hidden="false" customHeight="false" outlineLevel="0" collapsed="false">
      <c r="A36" s="149" t="s">
        <v>89</v>
      </c>
      <c r="B36" s="151" t="n">
        <v>90</v>
      </c>
    </row>
    <row r="38" customFormat="false" ht="13.2" hidden="false" customHeight="false" outlineLevel="0" collapsed="false">
      <c r="A38" s="152"/>
    </row>
  </sheetData>
  <printOptions headings="false" gridLines="false" gridLinesSet="true" horizontalCentered="false" verticalCentered="false"/>
  <pageMargins left="0.820138888888889" right="0.270138888888889" top="0.629861111111111" bottom="0.460416666666667" header="0.511811023622047" footer="0.29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rial,Italic"&amp;8The 2018 National Association of REALTORS&amp;X® &amp;XMember Profile&amp;R&amp;"Arial,Italic"&amp;8Chapter 4,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1:15:44Z</dcterms:created>
  <dc:creator>RSHTMP</dc:creator>
  <dc:description/>
  <dc:language>en-US</dc:language>
  <cp:lastModifiedBy>Brandi Snowden</cp:lastModifiedBy>
  <cp:lastPrinted>2014-05-28T14:01:28Z</cp:lastPrinted>
  <dcterms:modified xsi:type="dcterms:W3CDTF">2020-08-14T20:50:27Z</dcterms:modified>
  <cp:revision>0</cp:revision>
  <dc:subject/>
  <dc:title/>
</cp:coreProperties>
</file>